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2" activeTab="11"/>
  </bookViews>
  <sheets>
    <sheet name="SQTYELTOHBQOTP" sheetId="1" state="hidden" r:id="rId2"/>
    <sheet name="LFAFQGJ" sheetId="2" state="hidden" r:id="rId3"/>
    <sheet name="封皮" sheetId="3" state="visible" r:id="rId4"/>
    <sheet name="目录" sheetId="4" state="visible" r:id="rId5"/>
    <sheet name="1一般公共预算收入表" sheetId="5" state="visible" r:id="rId6"/>
    <sheet name="2一般公共预算支出表" sheetId="6" state="visible" r:id="rId7"/>
    <sheet name="3本级一般公共预算收入" sheetId="7" state="visible" r:id="rId8"/>
    <sheet name="4本级一般公共预算支出" sheetId="8" state="visible" r:id="rId9"/>
    <sheet name="5本级一般公共预算功能分类" sheetId="9" state="visible" r:id="rId10"/>
    <sheet name="6本级一般预算基本支出经济" sheetId="10" state="visible" r:id="rId11"/>
    <sheet name="7税收返还及一般转移支付预算表" sheetId="11" state="visible" r:id="rId12"/>
    <sheet name="8专项转移支付预算表" sheetId="12" state="visible" r:id="rId13"/>
    <sheet name="9基金收入表" sheetId="13" state="visible" r:id="rId14"/>
    <sheet name="10基金支出表" sheetId="14" state="visible" r:id="rId15"/>
    <sheet name="11本级基金收入" sheetId="15" state="visible" r:id="rId16"/>
    <sheet name="12本级基金支出" sheetId="16" state="visible" r:id="rId17"/>
    <sheet name="13国有资本经营收入表" sheetId="17" state="visible" r:id="rId18"/>
    <sheet name="14国有资本经营支出表" sheetId="18" state="visible" r:id="rId19"/>
    <sheet name="15本级国有资本经营收入" sheetId="19" state="visible" r:id="rId20"/>
    <sheet name="16本级国有资本经营支出" sheetId="20" state="visible" r:id="rId21"/>
    <sheet name="17社保收入表" sheetId="21" state="visible" r:id="rId22"/>
    <sheet name="18社保支出表" sheetId="22" state="visible" r:id="rId23"/>
    <sheet name="19社保余额表" sheetId="23" state="visible" r:id="rId24"/>
    <sheet name="20本级社保收入" sheetId="24" state="visible" r:id="rId25"/>
    <sheet name="21本级社保支出" sheetId="25" state="visible" r:id="rId26"/>
    <sheet name="22本级社保余额表" sheetId="26" state="visible" r:id="rId27"/>
    <sheet name="23限额余额表" sheetId="27" state="visible" r:id="rId28"/>
    <sheet name="24一般限额余额" sheetId="28" state="visible" r:id="rId29"/>
    <sheet name="25专项限额余额" sheetId="29" state="visible" r:id="rId30"/>
    <sheet name="26上年发行情况" sheetId="30" state="visible" r:id="rId31"/>
    <sheet name="27债券还本付息情况表" sheetId="31" state="visible" r:id="rId32"/>
    <sheet name="28全县债务收支计划" sheetId="32" state="visible" r:id="rId33"/>
    <sheet name="29本级债务收支计划" sheetId="33" state="visible" r:id="rId34"/>
  </sheets>
  <externalReferences>
    <externalReference r:id="rId35"/>
    <externalReference r:id="rId36"/>
  </externalReferences>
  <definedNames>
    <definedName function="false" hidden="false" localSheetId="13" name="_xlnm.Print_Titles" vbProcedure="false">10基金支出表!$2:$3</definedName>
    <definedName function="false" hidden="false" localSheetId="20" name="_xlnm.Print_Titles" vbProcedure="false">17社保收入表!$1:$4</definedName>
    <definedName function="false" hidden="false" localSheetId="21" name="_xlnm.Print_Titles" vbProcedure="false">18社保支出表!$2:$4</definedName>
    <definedName function="false" hidden="false" localSheetId="23" name="_xlnm.Print_Titles" vbProcedure="false">20本级社保收入!$1:$4</definedName>
    <definedName function="false" hidden="false" localSheetId="24" name="_xlnm.Print_Titles" vbProcedure="false">21本级社保支出!$2:$4</definedName>
    <definedName function="false" hidden="false" localSheetId="29" name="_xlnm.Print_Area" vbProcedure="false">26上年发行情况!$A$1:$H$8</definedName>
    <definedName function="false" hidden="false" localSheetId="8" name="_xlnm.Print_Area" vbProcedure="false">5本级一般公共预算功能分类!$A$1:$B$39</definedName>
    <definedName function="false" hidden="false" localSheetId="8" name="_xlnm.Print_Titles" vbProcedure="false">5本级一般公共预算功能分类!$1:$4</definedName>
    <definedName function="false" hidden="false" localSheetId="10" name="_xlnm.Print_Area" vbProcedure="false">7税收返还及一般转移支付预算表!$A$1:$C$48</definedName>
    <definedName function="false" hidden="false" localSheetId="10" name="_xlnm.Print_Titles" vbProcedure="false">7税收返还及一般转移支付预算表!$1:$4</definedName>
    <definedName function="false" hidden="false" localSheetId="11" name="_xlnm.Print_Area" vbProcedure="false">8专项转移支付预算表!$A$1:$C$26</definedName>
    <definedName function="false" hidden="false" localSheetId="11" name="_xlnm.Print_Titles" vbProcedure="false">8专项转移支付预算表!$1:$4</definedName>
    <definedName function="false" hidden="false" localSheetId="12" name="_xlnm.Print_Titles" vbProcedure="false">9基金收入表!$2:$4</definedName>
    <definedName function="false" hidden="false" name="地区名称" vbProcedure="false">'[1]'!$B$2:$B$6</definedName>
    <definedName function="false" hidden="false" localSheetId="8" name="Excel_BuiltIn__FilterDatabase" vbProcedure="false">5本级一般公共预算功能分类!$A$4:$B$435</definedName>
    <definedName function="false" hidden="false" localSheetId="16" name="Excel_BuiltIn__FilterDatabase" vbProcedure="false">13国有资本经营收入表!$B$16:$C$17</definedName>
    <definedName function="false" hidden="false" localSheetId="26" name="地区名称" vbProcedure="false">'[2]'!$B$2:$B$6</definedName>
    <definedName function="false" hidden="false" localSheetId="27" name="地区名称" vbProcedure="false">'[2]'!$B$2:$B$6</definedName>
    <definedName function="false" hidden="false" localSheetId="28" name="地区名称" vbProcedure="false">'[2]'!$B$2:$B$6</definedName>
    <definedName function="false" hidden="false" localSheetId="29" name="地区名称" vbProcedure="false">'[2]'!$B$2:$B$6</definedName>
    <definedName function="false" hidden="false" localSheetId="30" name="地区名称" vbProcedure="false">'[2]'!$B$2:$B$6</definedName>
    <definedName function="false" hidden="false" localSheetId="31" name="地区名称" vbProcedure="false">'[2]'!$B$2:$B$6</definedName>
    <definedName function="false" hidden="false" localSheetId="3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100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36"/>
        <rFont val="方正小标宋简体"/>
        <family val="0"/>
        <charset val="134"/>
      </rPr>
      <t xml:space="preserve">2025</t>
    </r>
    <r>
      <rPr>
        <sz val="36"/>
        <rFont val="Noto Sans"/>
        <family val="2"/>
      </rPr>
      <t xml:space="preserve">年嘉祥县政府预算</t>
    </r>
  </si>
  <si>
    <t xml:space="preserve">目  录</t>
  </si>
  <si>
    <t xml:space="preserve">第一部分  一般公共预算</t>
  </si>
  <si>
    <r>
      <rPr>
        <sz val="12"/>
        <rFont val="Noto Sans"/>
        <family val="2"/>
      </rPr>
      <t xml:space="preserve">表</t>
    </r>
    <r>
      <rPr>
        <sz val="12"/>
        <rFont val="宋体"/>
        <family val="0"/>
        <charset val="134"/>
      </rPr>
      <t xml:space="preserve">1</t>
    </r>
  </si>
  <si>
    <r>
      <rPr>
        <sz val="12"/>
        <rFont val="Arial"/>
        <family val="2"/>
      </rPr>
      <t xml:space="preserve">2025</t>
    </r>
    <r>
      <rPr>
        <sz val="12"/>
        <rFont val="Noto Sans"/>
        <family val="2"/>
      </rPr>
      <t xml:space="preserve">年嘉祥县一般公共预算收入草案表（代编）</t>
    </r>
  </si>
  <si>
    <r>
      <rPr>
        <sz val="12"/>
        <rFont val="Noto Sans"/>
        <family val="2"/>
      </rPr>
      <t xml:space="preserve">表</t>
    </r>
    <r>
      <rPr>
        <sz val="12"/>
        <rFont val="宋体"/>
        <family val="0"/>
        <charset val="134"/>
      </rPr>
      <t xml:space="preserve">2</t>
    </r>
  </si>
  <si>
    <r>
      <rPr>
        <sz val="12"/>
        <rFont val="Arial"/>
        <family val="2"/>
      </rPr>
      <t xml:space="preserve">2025</t>
    </r>
    <r>
      <rPr>
        <sz val="12"/>
        <rFont val="Noto Sans"/>
        <family val="2"/>
      </rPr>
      <t xml:space="preserve">年嘉祥县一般公共预算支出草案表（代编）</t>
    </r>
  </si>
  <si>
    <r>
      <rPr>
        <sz val="12"/>
        <color rgb="FF000000"/>
        <rFont val="Noto Sans"/>
        <family val="2"/>
      </rPr>
      <t xml:space="preserve">表</t>
    </r>
    <r>
      <rPr>
        <sz val="12"/>
        <color rgb="FF000000"/>
        <rFont val="宋体"/>
        <family val="0"/>
        <charset val="134"/>
      </rPr>
      <t xml:space="preserve">3</t>
    </r>
  </si>
  <si>
    <r>
      <rPr>
        <sz val="12"/>
        <color rgb="FF000000"/>
        <rFont val="Arial"/>
        <family val="2"/>
      </rPr>
      <t xml:space="preserve">2025</t>
    </r>
    <r>
      <rPr>
        <sz val="12"/>
        <color rgb="FF000000"/>
        <rFont val="Noto Sans"/>
        <family val="2"/>
      </rPr>
      <t xml:space="preserve">年嘉祥县本级一般公共预算收入草案表</t>
    </r>
  </si>
  <si>
    <r>
      <rPr>
        <sz val="12"/>
        <rFont val="Noto Sans"/>
        <family val="2"/>
      </rPr>
      <t xml:space="preserve">表</t>
    </r>
    <r>
      <rPr>
        <sz val="12"/>
        <rFont val="宋体"/>
        <family val="0"/>
        <charset val="134"/>
      </rPr>
      <t xml:space="preserve">4</t>
    </r>
  </si>
  <si>
    <r>
      <rPr>
        <sz val="12"/>
        <rFont val="Arial"/>
        <family val="2"/>
      </rPr>
      <t xml:space="preserve">2025</t>
    </r>
    <r>
      <rPr>
        <sz val="12"/>
        <rFont val="Noto Sans"/>
        <family val="2"/>
      </rPr>
      <t xml:space="preserve">年嘉祥县本级一般公共预算支出草案表</t>
    </r>
  </si>
  <si>
    <r>
      <rPr>
        <sz val="12"/>
        <rFont val="Noto Sans"/>
        <family val="2"/>
      </rPr>
      <t xml:space="preserve">表</t>
    </r>
    <r>
      <rPr>
        <sz val="12"/>
        <rFont val="宋体"/>
        <family val="0"/>
        <charset val="134"/>
      </rPr>
      <t xml:space="preserve">5</t>
    </r>
  </si>
  <si>
    <r>
      <rPr>
        <sz val="12"/>
        <rFont val="Arial"/>
        <family val="2"/>
      </rPr>
      <t xml:space="preserve">2025</t>
    </r>
    <r>
      <rPr>
        <sz val="12"/>
        <rFont val="Noto Sans"/>
        <family val="2"/>
      </rPr>
      <t xml:space="preserve">年嘉祥县本级一般公共预算支出草案表</t>
    </r>
    <r>
      <rPr>
        <sz val="12"/>
        <rFont val="Arial"/>
        <family val="2"/>
      </rPr>
      <t xml:space="preserve">(</t>
    </r>
    <r>
      <rPr>
        <sz val="12"/>
        <rFont val="Noto Sans"/>
        <family val="2"/>
      </rPr>
      <t xml:space="preserve">功能分类</t>
    </r>
    <r>
      <rPr>
        <sz val="12"/>
        <rFont val="Arial"/>
        <family val="2"/>
      </rPr>
      <t xml:space="preserve">)</t>
    </r>
  </si>
  <si>
    <r>
      <rPr>
        <sz val="12"/>
        <rFont val="Noto Sans"/>
        <family val="2"/>
      </rPr>
      <t xml:space="preserve">表</t>
    </r>
    <r>
      <rPr>
        <sz val="12"/>
        <rFont val="宋体"/>
        <family val="0"/>
        <charset val="134"/>
      </rPr>
      <t xml:space="preserve">6</t>
    </r>
  </si>
  <si>
    <r>
      <rPr>
        <sz val="12"/>
        <rFont val="Arial"/>
        <family val="2"/>
      </rPr>
      <t xml:space="preserve">2025</t>
    </r>
    <r>
      <rPr>
        <sz val="12"/>
        <rFont val="Noto Sans"/>
        <family val="2"/>
      </rPr>
      <t xml:space="preserve">年嘉祥县本级一般公共预算基本支出草案表</t>
    </r>
    <r>
      <rPr>
        <sz val="12"/>
        <rFont val="Arial"/>
        <family val="2"/>
      </rPr>
      <t xml:space="preserve">(</t>
    </r>
    <r>
      <rPr>
        <sz val="12"/>
        <rFont val="Noto Sans"/>
        <family val="2"/>
      </rPr>
      <t xml:space="preserve">经济分类</t>
    </r>
    <r>
      <rPr>
        <sz val="12"/>
        <rFont val="Arial"/>
        <family val="2"/>
      </rPr>
      <t xml:space="preserve">)</t>
    </r>
  </si>
  <si>
    <r>
      <rPr>
        <sz val="12"/>
        <rFont val="Noto Sans"/>
        <family val="2"/>
      </rPr>
      <t xml:space="preserve">表</t>
    </r>
    <r>
      <rPr>
        <sz val="12"/>
        <rFont val="宋体"/>
        <family val="0"/>
        <charset val="134"/>
      </rPr>
      <t xml:space="preserve">7</t>
    </r>
  </si>
  <si>
    <r>
      <rPr>
        <sz val="12"/>
        <rFont val="Arial"/>
        <family val="2"/>
      </rPr>
      <t xml:space="preserve">2025</t>
    </r>
    <r>
      <rPr>
        <sz val="12"/>
        <rFont val="Noto Sans"/>
        <family val="2"/>
      </rPr>
      <t xml:space="preserve">年一般公共预算安排的税收返还及转移支付预算表</t>
    </r>
  </si>
  <si>
    <r>
      <rPr>
        <sz val="12"/>
        <rFont val="Noto Sans"/>
        <family val="2"/>
      </rPr>
      <t xml:space="preserve">表</t>
    </r>
    <r>
      <rPr>
        <sz val="12"/>
        <rFont val="宋体"/>
        <family val="0"/>
        <charset val="134"/>
      </rPr>
      <t xml:space="preserve">8</t>
    </r>
  </si>
  <si>
    <r>
      <rPr>
        <sz val="12"/>
        <rFont val="Arial"/>
        <family val="2"/>
      </rPr>
      <t xml:space="preserve">2025</t>
    </r>
    <r>
      <rPr>
        <sz val="12"/>
        <rFont val="Noto Sans"/>
        <family val="2"/>
      </rPr>
      <t xml:space="preserve">年一般公共预算安排的专项转移支付分项目预算表</t>
    </r>
  </si>
  <si>
    <t xml:space="preserve">第二部分  政府性基金预算</t>
  </si>
  <si>
    <r>
      <rPr>
        <sz val="12"/>
        <rFont val="Noto Sans"/>
        <family val="2"/>
      </rPr>
      <t xml:space="preserve">表</t>
    </r>
    <r>
      <rPr>
        <sz val="12"/>
        <rFont val="宋体"/>
        <family val="0"/>
        <charset val="134"/>
      </rPr>
      <t xml:space="preserve">9</t>
    </r>
  </si>
  <si>
    <r>
      <rPr>
        <sz val="12"/>
        <rFont val="Arial"/>
        <family val="2"/>
      </rPr>
      <t xml:space="preserve">2025</t>
    </r>
    <r>
      <rPr>
        <sz val="12"/>
        <rFont val="Noto Sans"/>
        <family val="2"/>
      </rPr>
      <t xml:space="preserve">年嘉祥县政府性基金预算收入草案表（代编）</t>
    </r>
  </si>
  <si>
    <r>
      <rPr>
        <sz val="12"/>
        <rFont val="Noto Sans"/>
        <family val="2"/>
      </rPr>
      <t xml:space="preserve">表</t>
    </r>
    <r>
      <rPr>
        <sz val="12"/>
        <rFont val="宋体"/>
        <family val="0"/>
        <charset val="134"/>
      </rPr>
      <t xml:space="preserve">10</t>
    </r>
  </si>
  <si>
    <r>
      <rPr>
        <sz val="12"/>
        <rFont val="Arial"/>
        <family val="2"/>
      </rPr>
      <t xml:space="preserve">2025</t>
    </r>
    <r>
      <rPr>
        <sz val="12"/>
        <rFont val="Noto Sans"/>
        <family val="2"/>
      </rPr>
      <t xml:space="preserve">年嘉祥县政府性基金预算支出草案表（代编）</t>
    </r>
  </si>
  <si>
    <r>
      <rPr>
        <sz val="12"/>
        <rFont val="Noto Sans"/>
        <family val="2"/>
      </rPr>
      <t xml:space="preserve">表</t>
    </r>
    <r>
      <rPr>
        <sz val="12"/>
        <color rgb="FF000000"/>
        <rFont val="宋体"/>
        <family val="0"/>
        <charset val="134"/>
      </rPr>
      <t xml:space="preserve">11</t>
    </r>
  </si>
  <si>
    <r>
      <rPr>
        <sz val="12"/>
        <color rgb="FF000000"/>
        <rFont val="Arial"/>
        <family val="2"/>
      </rPr>
      <t xml:space="preserve">2025</t>
    </r>
    <r>
      <rPr>
        <sz val="12"/>
        <color rgb="FF000000"/>
        <rFont val="Noto Sans"/>
        <family val="2"/>
      </rPr>
      <t xml:space="preserve">年嘉祥县本级政府性基金预算收入草案表</t>
    </r>
  </si>
  <si>
    <r>
      <rPr>
        <sz val="12"/>
        <rFont val="Noto Sans"/>
        <family val="2"/>
      </rPr>
      <t xml:space="preserve">表</t>
    </r>
    <r>
      <rPr>
        <sz val="12"/>
        <rFont val="宋体"/>
        <family val="0"/>
        <charset val="134"/>
      </rPr>
      <t xml:space="preserve">12</t>
    </r>
  </si>
  <si>
    <r>
      <rPr>
        <sz val="12"/>
        <rFont val="Arial"/>
        <family val="2"/>
      </rPr>
      <t xml:space="preserve">2025</t>
    </r>
    <r>
      <rPr>
        <sz val="12"/>
        <rFont val="Noto Sans"/>
        <family val="2"/>
      </rPr>
      <t xml:space="preserve">年嘉祥县本级政府性基金预算支出草案表</t>
    </r>
  </si>
  <si>
    <t xml:space="preserve">第三部分  国有资本经营预算</t>
  </si>
  <si>
    <r>
      <rPr>
        <sz val="12"/>
        <rFont val="Noto Sans"/>
        <family val="2"/>
      </rPr>
      <t xml:space="preserve">表</t>
    </r>
    <r>
      <rPr>
        <sz val="12"/>
        <rFont val="宋体"/>
        <family val="0"/>
        <charset val="134"/>
      </rPr>
      <t xml:space="preserve">13</t>
    </r>
  </si>
  <si>
    <r>
      <rPr>
        <sz val="12"/>
        <rFont val="Arial"/>
        <family val="2"/>
      </rPr>
      <t xml:space="preserve">2025</t>
    </r>
    <r>
      <rPr>
        <sz val="12"/>
        <rFont val="Noto Sans"/>
        <family val="2"/>
      </rPr>
      <t xml:space="preserve">年嘉祥县国有资本经营预算收入草案表（代编）</t>
    </r>
  </si>
  <si>
    <r>
      <rPr>
        <sz val="12"/>
        <rFont val="Noto Sans"/>
        <family val="2"/>
      </rPr>
      <t xml:space="preserve">表</t>
    </r>
    <r>
      <rPr>
        <sz val="12"/>
        <rFont val="宋体"/>
        <family val="0"/>
        <charset val="134"/>
      </rPr>
      <t xml:space="preserve">14</t>
    </r>
  </si>
  <si>
    <r>
      <rPr>
        <sz val="12"/>
        <rFont val="Arial"/>
        <family val="2"/>
      </rPr>
      <t xml:space="preserve">2025</t>
    </r>
    <r>
      <rPr>
        <sz val="12"/>
        <rFont val="Noto Sans"/>
        <family val="2"/>
      </rPr>
      <t xml:space="preserve">年嘉祥县国有资本经营预算支出草案表（代编）</t>
    </r>
  </si>
  <si>
    <r>
      <rPr>
        <sz val="12"/>
        <color rgb="FF000000"/>
        <rFont val="Noto Sans"/>
        <family val="2"/>
      </rPr>
      <t xml:space="preserve">表</t>
    </r>
    <r>
      <rPr>
        <sz val="12"/>
        <color rgb="FF000000"/>
        <rFont val="宋体"/>
        <family val="0"/>
        <charset val="134"/>
      </rPr>
      <t xml:space="preserve">15</t>
    </r>
  </si>
  <si>
    <r>
      <rPr>
        <sz val="12"/>
        <color rgb="FF000000"/>
        <rFont val="Arial"/>
        <family val="2"/>
      </rPr>
      <t xml:space="preserve">2025</t>
    </r>
    <r>
      <rPr>
        <sz val="12"/>
        <color rgb="FF000000"/>
        <rFont val="Noto Sans"/>
        <family val="2"/>
      </rPr>
      <t xml:space="preserve">年嘉祥县本级国有资本经营预算收入草案表</t>
    </r>
  </si>
  <si>
    <r>
      <rPr>
        <sz val="12"/>
        <rFont val="Noto Sans"/>
        <family val="2"/>
      </rPr>
      <t xml:space="preserve">表</t>
    </r>
    <r>
      <rPr>
        <sz val="12"/>
        <rFont val="宋体"/>
        <family val="0"/>
        <charset val="134"/>
      </rPr>
      <t xml:space="preserve">16</t>
    </r>
  </si>
  <si>
    <r>
      <rPr>
        <sz val="12"/>
        <rFont val="Arial"/>
        <family val="2"/>
      </rPr>
      <t xml:space="preserve">2025</t>
    </r>
    <r>
      <rPr>
        <sz val="12"/>
        <rFont val="Noto Sans"/>
        <family val="2"/>
      </rPr>
      <t xml:space="preserve">年嘉祥县本级国有资本经营预算支出草案表</t>
    </r>
  </si>
  <si>
    <t xml:space="preserve">第四部分  社会保险基金预算</t>
  </si>
  <si>
    <r>
      <rPr>
        <sz val="12"/>
        <rFont val="Noto Sans"/>
        <family val="2"/>
      </rPr>
      <t xml:space="preserve">表</t>
    </r>
    <r>
      <rPr>
        <sz val="12"/>
        <rFont val="宋体"/>
        <family val="0"/>
        <charset val="134"/>
      </rPr>
      <t xml:space="preserve">17</t>
    </r>
  </si>
  <si>
    <r>
      <rPr>
        <sz val="12"/>
        <rFont val="Arial"/>
        <family val="2"/>
      </rPr>
      <t xml:space="preserve">2025</t>
    </r>
    <r>
      <rPr>
        <sz val="12"/>
        <rFont val="Noto Sans"/>
        <family val="2"/>
      </rPr>
      <t xml:space="preserve">年嘉祥县社会保险基金预算收入草案表（代编）</t>
    </r>
  </si>
  <si>
    <r>
      <rPr>
        <sz val="12"/>
        <rFont val="Noto Sans"/>
        <family val="2"/>
      </rPr>
      <t xml:space="preserve">表</t>
    </r>
    <r>
      <rPr>
        <sz val="12"/>
        <rFont val="宋体"/>
        <family val="0"/>
        <charset val="134"/>
      </rPr>
      <t xml:space="preserve">18</t>
    </r>
  </si>
  <si>
    <r>
      <rPr>
        <sz val="12"/>
        <rFont val="Arial"/>
        <family val="2"/>
      </rPr>
      <t xml:space="preserve">2025</t>
    </r>
    <r>
      <rPr>
        <sz val="12"/>
        <rFont val="Noto Sans"/>
        <family val="2"/>
      </rPr>
      <t xml:space="preserve">年嘉祥县社会保险基金预算支出草案表（代编）</t>
    </r>
  </si>
  <si>
    <r>
      <rPr>
        <sz val="12"/>
        <rFont val="Noto Sans"/>
        <family val="2"/>
      </rPr>
      <t xml:space="preserve">表</t>
    </r>
    <r>
      <rPr>
        <sz val="12"/>
        <rFont val="宋体"/>
        <family val="0"/>
        <charset val="134"/>
      </rPr>
      <t xml:space="preserve">19</t>
    </r>
  </si>
  <si>
    <r>
      <rPr>
        <sz val="12"/>
        <color rgb="FF000000"/>
        <rFont val="Arial"/>
        <family val="2"/>
      </rPr>
      <t xml:space="preserve">2025</t>
    </r>
    <r>
      <rPr>
        <sz val="12"/>
        <color rgb="FF000000"/>
        <rFont val="Noto Sans"/>
        <family val="2"/>
      </rPr>
      <t xml:space="preserve">年末嘉祥县社会保险基金预算结余预算表（代编）</t>
    </r>
  </si>
  <si>
    <r>
      <rPr>
        <sz val="12"/>
        <color rgb="FF000000"/>
        <rFont val="Noto Sans"/>
        <family val="2"/>
      </rPr>
      <t xml:space="preserve">表</t>
    </r>
    <r>
      <rPr>
        <sz val="12"/>
        <color rgb="FF000000"/>
        <rFont val="宋体"/>
        <family val="0"/>
        <charset val="134"/>
      </rPr>
      <t xml:space="preserve">20</t>
    </r>
  </si>
  <si>
    <r>
      <rPr>
        <sz val="12"/>
        <color rgb="FF000000"/>
        <rFont val="Arial"/>
        <family val="2"/>
      </rPr>
      <t xml:space="preserve">2025</t>
    </r>
    <r>
      <rPr>
        <sz val="12"/>
        <color rgb="FF000000"/>
        <rFont val="Noto Sans"/>
        <family val="2"/>
      </rPr>
      <t xml:space="preserve">年嘉祥县本级社会保险基金预算收入草案表</t>
    </r>
  </si>
  <si>
    <r>
      <rPr>
        <sz val="12"/>
        <color rgb="FF000000"/>
        <rFont val="Noto Sans"/>
        <family val="2"/>
      </rPr>
      <t xml:space="preserve">表</t>
    </r>
    <r>
      <rPr>
        <sz val="12"/>
        <color rgb="FF000000"/>
        <rFont val="宋体"/>
        <family val="0"/>
        <charset val="134"/>
      </rPr>
      <t xml:space="preserve">21</t>
    </r>
  </si>
  <si>
    <r>
      <rPr>
        <sz val="12"/>
        <color rgb="FF000000"/>
        <rFont val="Arial"/>
        <family val="2"/>
      </rPr>
      <t xml:space="preserve">2025</t>
    </r>
    <r>
      <rPr>
        <sz val="12"/>
        <color rgb="FF000000"/>
        <rFont val="Noto Sans"/>
        <family val="2"/>
      </rPr>
      <t xml:space="preserve">年嘉祥县本级社会保险基金预算支出草案表</t>
    </r>
  </si>
  <si>
    <r>
      <rPr>
        <sz val="12"/>
        <color rgb="FF000000"/>
        <rFont val="Noto Sans"/>
        <family val="2"/>
      </rPr>
      <t xml:space="preserve">表</t>
    </r>
    <r>
      <rPr>
        <sz val="12"/>
        <color rgb="FF000000"/>
        <rFont val="宋体"/>
        <family val="0"/>
        <charset val="134"/>
      </rPr>
      <t xml:space="preserve">22</t>
    </r>
  </si>
  <si>
    <r>
      <rPr>
        <sz val="12"/>
        <color rgb="FF000000"/>
        <rFont val="Arial"/>
        <family val="2"/>
      </rPr>
      <t xml:space="preserve">2025</t>
    </r>
    <r>
      <rPr>
        <sz val="12"/>
        <color rgb="FF000000"/>
        <rFont val="Noto Sans"/>
        <family val="2"/>
      </rPr>
      <t xml:space="preserve">年末嘉祥县本级社会保险基金预算结余预算表（代编）</t>
    </r>
  </si>
  <si>
    <t xml:space="preserve">第五部分  地方政府债务情况</t>
  </si>
  <si>
    <r>
      <rPr>
        <sz val="12"/>
        <rFont val="Noto Sans"/>
        <family val="2"/>
      </rPr>
      <t xml:space="preserve">表</t>
    </r>
    <r>
      <rPr>
        <sz val="12"/>
        <rFont val="宋体"/>
        <family val="0"/>
        <charset val="134"/>
      </rPr>
      <t xml:space="preserve">23</t>
    </r>
  </si>
  <si>
    <r>
      <rPr>
        <sz val="12"/>
        <rFont val="Arial"/>
        <family val="2"/>
      </rPr>
      <t xml:space="preserve">2024</t>
    </r>
    <r>
      <rPr>
        <sz val="12"/>
        <rFont val="Noto Sans"/>
        <family val="2"/>
      </rPr>
      <t xml:space="preserve">年嘉祥县地方政府债务限额余额情况表</t>
    </r>
  </si>
  <si>
    <r>
      <rPr>
        <sz val="12"/>
        <rFont val="Noto Sans"/>
        <family val="2"/>
      </rPr>
      <t xml:space="preserve">表</t>
    </r>
    <r>
      <rPr>
        <sz val="12"/>
        <rFont val="宋体"/>
        <family val="0"/>
        <charset val="134"/>
      </rPr>
      <t xml:space="preserve">24</t>
    </r>
  </si>
  <si>
    <r>
      <rPr>
        <sz val="12"/>
        <rFont val="Arial"/>
        <family val="2"/>
      </rPr>
      <t xml:space="preserve">2024</t>
    </r>
    <r>
      <rPr>
        <sz val="12"/>
        <rFont val="Noto Sans"/>
        <family val="2"/>
      </rPr>
      <t xml:space="preserve">年嘉祥县地方政府一般债务限额余额情况表</t>
    </r>
  </si>
  <si>
    <r>
      <rPr>
        <sz val="12"/>
        <rFont val="Noto Sans"/>
        <family val="2"/>
      </rPr>
      <t xml:space="preserve">表</t>
    </r>
    <r>
      <rPr>
        <sz val="12"/>
        <rFont val="宋体"/>
        <family val="0"/>
        <charset val="134"/>
      </rPr>
      <t xml:space="preserve">25</t>
    </r>
  </si>
  <si>
    <r>
      <rPr>
        <sz val="12"/>
        <rFont val="Arial"/>
        <family val="2"/>
      </rPr>
      <t xml:space="preserve">2024</t>
    </r>
    <r>
      <rPr>
        <sz val="12"/>
        <rFont val="Noto Sans"/>
        <family val="2"/>
      </rPr>
      <t xml:space="preserve">年嘉祥县地方政府专项债务限额余额情况表</t>
    </r>
  </si>
  <si>
    <r>
      <rPr>
        <sz val="12"/>
        <rFont val="Noto Sans"/>
        <family val="2"/>
      </rPr>
      <t xml:space="preserve">表</t>
    </r>
    <r>
      <rPr>
        <sz val="12"/>
        <rFont val="宋体"/>
        <family val="0"/>
        <charset val="134"/>
      </rPr>
      <t xml:space="preserve">26</t>
    </r>
  </si>
  <si>
    <r>
      <rPr>
        <sz val="12"/>
        <rFont val="Arial"/>
        <family val="2"/>
      </rPr>
      <t xml:space="preserve">2024</t>
    </r>
    <r>
      <rPr>
        <sz val="12"/>
        <rFont val="Noto Sans"/>
        <family val="2"/>
      </rPr>
      <t xml:space="preserve">年嘉祥县地方政府债券发行情况表</t>
    </r>
  </si>
  <si>
    <r>
      <rPr>
        <sz val="12"/>
        <rFont val="Noto Sans"/>
        <family val="2"/>
      </rPr>
      <t xml:space="preserve">表</t>
    </r>
    <r>
      <rPr>
        <sz val="12"/>
        <rFont val="宋体"/>
        <family val="0"/>
        <charset val="134"/>
      </rPr>
      <t xml:space="preserve">27</t>
    </r>
  </si>
  <si>
    <r>
      <rPr>
        <sz val="12"/>
        <rFont val="Arial"/>
        <family val="2"/>
      </rPr>
      <t xml:space="preserve">2024</t>
    </r>
    <r>
      <rPr>
        <sz val="12"/>
        <rFont val="Noto Sans"/>
        <family val="2"/>
      </rPr>
      <t xml:space="preserve">年嘉祥县地方政府债券还本付息情况表</t>
    </r>
  </si>
  <si>
    <r>
      <rPr>
        <sz val="12"/>
        <rFont val="Noto Sans"/>
        <family val="2"/>
      </rPr>
      <t xml:space="preserve">表</t>
    </r>
    <r>
      <rPr>
        <sz val="12"/>
        <rFont val="宋体"/>
        <family val="0"/>
        <charset val="134"/>
      </rPr>
      <t xml:space="preserve">28</t>
    </r>
  </si>
  <si>
    <r>
      <rPr>
        <sz val="12"/>
        <rFont val="Arial"/>
        <family val="2"/>
      </rPr>
      <t xml:space="preserve">2025</t>
    </r>
    <r>
      <rPr>
        <sz val="12"/>
        <rFont val="Noto Sans"/>
        <family val="2"/>
      </rPr>
      <t xml:space="preserve">年嘉祥县政府债务收支计划表</t>
    </r>
  </si>
  <si>
    <r>
      <rPr>
        <sz val="12"/>
        <rFont val="Noto Sans"/>
        <family val="2"/>
      </rPr>
      <t xml:space="preserve">表</t>
    </r>
    <r>
      <rPr>
        <sz val="12"/>
        <rFont val="宋体"/>
        <family val="0"/>
        <charset val="134"/>
      </rPr>
      <t xml:space="preserve">29</t>
    </r>
  </si>
  <si>
    <r>
      <rPr>
        <sz val="12"/>
        <rFont val="Arial"/>
        <family val="2"/>
      </rPr>
      <t xml:space="preserve">2025</t>
    </r>
    <r>
      <rPr>
        <sz val="12"/>
        <rFont val="Noto Sans"/>
        <family val="2"/>
      </rPr>
      <t xml:space="preserve">年嘉祥县本级政府债务收支计划表</t>
    </r>
  </si>
  <si>
    <r>
      <rPr>
        <b val="true"/>
        <sz val="12"/>
        <rFont val="Noto Sans"/>
        <family val="2"/>
      </rPr>
      <t xml:space="preserve">表</t>
    </r>
    <r>
      <rPr>
        <b val="true"/>
        <sz val="12"/>
        <rFont val="宋体"/>
        <family val="0"/>
        <charset val="134"/>
      </rPr>
      <t xml:space="preserve">1</t>
    </r>
  </si>
  <si>
    <r>
      <rPr>
        <sz val="18"/>
        <rFont val="文星简小标宋"/>
        <family val="3"/>
        <charset val="134"/>
      </rPr>
      <t xml:space="preserve">   2025</t>
    </r>
    <r>
      <rPr>
        <sz val="18"/>
        <rFont val="Noto Sans"/>
        <family val="2"/>
      </rPr>
      <t xml:space="preserve">年嘉祥县一般公共预算收入草案表（代编）</t>
    </r>
  </si>
  <si>
    <t xml:space="preserve">单位：万元</t>
  </si>
  <si>
    <t xml:space="preserve">项    目</t>
  </si>
  <si>
    <r>
      <rPr>
        <b val="true"/>
        <sz val="12"/>
        <rFont val="宋体"/>
        <family val="0"/>
        <charset val="134"/>
      </rPr>
      <t xml:space="preserve">2024</t>
    </r>
    <r>
      <rPr>
        <b val="true"/>
        <sz val="12"/>
        <rFont val="Noto Sans"/>
        <family val="2"/>
      </rPr>
      <t xml:space="preserve">年执行数</t>
    </r>
  </si>
  <si>
    <r>
      <rPr>
        <b val="true"/>
        <sz val="12"/>
        <rFont val="宋体"/>
        <family val="0"/>
        <charset val="134"/>
      </rPr>
      <t xml:space="preserve">2025</t>
    </r>
    <r>
      <rPr>
        <b val="true"/>
        <sz val="12"/>
        <rFont val="Noto Sans"/>
        <family val="2"/>
      </rPr>
      <t xml:space="preserve">年预算数</t>
    </r>
  </si>
  <si>
    <r>
      <rPr>
        <b val="true"/>
        <sz val="12"/>
        <rFont val="Noto Sans"/>
        <family val="2"/>
      </rPr>
      <t xml:space="preserve">比上年增长</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收入合计</t>
  </si>
  <si>
    <t xml:space="preserve">转移性收入</t>
  </si>
  <si>
    <t xml:space="preserve">    返还性收入</t>
  </si>
  <si>
    <t xml:space="preserve">    一般性转移支付收入</t>
  </si>
  <si>
    <t xml:space="preserve">    专项转移支付收入</t>
  </si>
  <si>
    <t xml:space="preserve">    上年结转及结余收入</t>
  </si>
  <si>
    <t xml:space="preserve">    调入资金</t>
  </si>
  <si>
    <t xml:space="preserve">    动用预算稳定调节基金</t>
  </si>
  <si>
    <t xml:space="preserve">    地方政府一般债务转贷收入</t>
  </si>
  <si>
    <t xml:space="preserve">收入总计</t>
  </si>
  <si>
    <r>
      <rPr>
        <b val="true"/>
        <sz val="12"/>
        <rFont val="Noto Sans"/>
        <family val="2"/>
      </rPr>
      <t xml:space="preserve">表</t>
    </r>
    <r>
      <rPr>
        <b val="true"/>
        <sz val="12"/>
        <rFont val="宋体"/>
        <family val="0"/>
        <charset val="134"/>
      </rPr>
      <t xml:space="preserve">2</t>
    </r>
  </si>
  <si>
    <r>
      <rPr>
        <sz val="18"/>
        <rFont val="文星简小标宋"/>
        <family val="3"/>
        <charset val="134"/>
      </rPr>
      <t xml:space="preserve">   2025</t>
    </r>
    <r>
      <rPr>
        <sz val="18"/>
        <rFont val="Noto Sans"/>
        <family val="2"/>
      </rPr>
      <t xml:space="preserve">年嘉祥县一般公共预算支出草案表（代编）</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债务付息支出</t>
  </si>
  <si>
    <t xml:space="preserve">二十二、预备费</t>
  </si>
  <si>
    <t xml:space="preserve">二十三、其他支出</t>
  </si>
  <si>
    <t xml:space="preserve">支出合计</t>
  </si>
  <si>
    <t xml:space="preserve">转移性支出</t>
  </si>
  <si>
    <t xml:space="preserve">    上解支出</t>
  </si>
  <si>
    <t xml:space="preserve">    结转下年支出</t>
  </si>
  <si>
    <t xml:space="preserve">    补充预算稳定调节基金</t>
  </si>
  <si>
    <t xml:space="preserve">    区域间转移性支出</t>
  </si>
  <si>
    <t xml:space="preserve">    地方政府一般债务还本支出</t>
  </si>
  <si>
    <t xml:space="preserve">支出总计</t>
  </si>
  <si>
    <r>
      <rPr>
        <b val="true"/>
        <sz val="12"/>
        <rFont val="Noto Sans"/>
        <family val="2"/>
      </rPr>
      <t xml:space="preserve">表</t>
    </r>
    <r>
      <rPr>
        <b val="true"/>
        <sz val="12"/>
        <rFont val="宋体"/>
        <family val="0"/>
        <charset val="134"/>
      </rPr>
      <t xml:space="preserve">3</t>
    </r>
  </si>
  <si>
    <r>
      <rPr>
        <sz val="18"/>
        <rFont val="文星简小标宋"/>
        <family val="3"/>
        <charset val="134"/>
      </rPr>
      <t xml:space="preserve">2025</t>
    </r>
    <r>
      <rPr>
        <sz val="18"/>
        <rFont val="Noto Sans"/>
        <family val="2"/>
      </rPr>
      <t xml:space="preserve">年嘉祥县本级一般公共预算收入草案表</t>
    </r>
  </si>
  <si>
    <t xml:space="preserve">本年收入合计</t>
  </si>
  <si>
    <r>
      <rPr>
        <b val="true"/>
        <sz val="12"/>
        <rFont val="Noto Sans"/>
        <family val="2"/>
      </rPr>
      <t xml:space="preserve">表</t>
    </r>
    <r>
      <rPr>
        <b val="true"/>
        <sz val="12"/>
        <rFont val="宋体"/>
        <family val="0"/>
        <charset val="134"/>
      </rPr>
      <t xml:space="preserve">4</t>
    </r>
  </si>
  <si>
    <r>
      <rPr>
        <sz val="18"/>
        <rFont val="文星简小标宋"/>
        <family val="3"/>
        <charset val="134"/>
      </rPr>
      <t xml:space="preserve">   2025</t>
    </r>
    <r>
      <rPr>
        <sz val="18"/>
        <rFont val="Noto Sans"/>
        <family val="2"/>
      </rPr>
      <t xml:space="preserve">年嘉祥县本级一般公共预算支出草案表</t>
    </r>
  </si>
  <si>
    <t xml:space="preserve">    安排预算稳定调节基金</t>
  </si>
  <si>
    <t xml:space="preserve">    补充预算周转金</t>
  </si>
  <si>
    <t xml:space="preserve">    补助下级支出</t>
  </si>
  <si>
    <r>
      <rPr>
        <b val="true"/>
        <sz val="12"/>
        <rFont val="Noto Sans"/>
        <family val="2"/>
      </rPr>
      <t xml:space="preserve">表</t>
    </r>
    <r>
      <rPr>
        <b val="true"/>
        <sz val="12"/>
        <rFont val="宋体"/>
        <family val="0"/>
        <charset val="134"/>
      </rPr>
      <t xml:space="preserve">5</t>
    </r>
  </si>
  <si>
    <r>
      <rPr>
        <sz val="18"/>
        <rFont val="文星简小标宋"/>
        <family val="3"/>
        <charset val="134"/>
      </rPr>
      <t xml:space="preserve">2025</t>
    </r>
    <r>
      <rPr>
        <sz val="18"/>
        <rFont val="Noto Sans"/>
        <family val="2"/>
      </rPr>
      <t xml:space="preserve">年嘉祥县本级一般公共预算支出草案表</t>
    </r>
    <r>
      <rPr>
        <sz val="18"/>
        <rFont val="Arial"/>
        <family val="2"/>
      </rPr>
      <t xml:space="preserve">(</t>
    </r>
    <r>
      <rPr>
        <sz val="18"/>
        <rFont val="Noto Sans"/>
        <family val="2"/>
      </rPr>
      <t xml:space="preserve">功能分类</t>
    </r>
    <r>
      <rPr>
        <sz val="18"/>
        <rFont val="Arial"/>
        <family val="2"/>
      </rPr>
      <t xml:space="preserve">)</t>
    </r>
  </si>
  <si>
    <t xml:space="preserve">科目名称</t>
  </si>
  <si>
    <t xml:space="preserve">合  计</t>
  </si>
  <si>
    <t xml:space="preserve">一般公共服务支出</t>
  </si>
  <si>
    <t xml:space="preserve">　人大事务</t>
  </si>
  <si>
    <t xml:space="preserve">　　行政运行</t>
  </si>
  <si>
    <t xml:space="preserve">　　人大会议</t>
  </si>
  <si>
    <t xml:space="preserve">　　人大监督</t>
  </si>
  <si>
    <t xml:space="preserve">　　代表工作</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机关服务</t>
  </si>
  <si>
    <t xml:space="preserve">　　政务公开审批</t>
  </si>
  <si>
    <t xml:space="preserve">　　事业运行</t>
  </si>
  <si>
    <t xml:space="preserve">　发展与改革事务</t>
  </si>
  <si>
    <t xml:space="preserve">　　日常经济运行调节</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财政委托业务支出</t>
  </si>
  <si>
    <t xml:space="preserve">　税收事务</t>
  </si>
  <si>
    <t xml:space="preserve">　　税收业务</t>
  </si>
  <si>
    <t xml:space="preserve">　审计事务</t>
  </si>
  <si>
    <t xml:space="preserve">　　审计业务</t>
  </si>
  <si>
    <t xml:space="preserve">　　审计管理</t>
  </si>
  <si>
    <t xml:space="preserve">　纪检监察事务</t>
  </si>
  <si>
    <t xml:space="preserve">　　大案要案查处</t>
  </si>
  <si>
    <t xml:space="preserve">　　巡视工作</t>
  </si>
  <si>
    <t xml:space="preserve">　　其他纪检监察事务支出</t>
  </si>
  <si>
    <t xml:space="preserve">　商贸事务</t>
  </si>
  <si>
    <t xml:space="preserve">　　招商引资</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统战事务</t>
  </si>
  <si>
    <t xml:space="preserve">　　宗教事务</t>
  </si>
  <si>
    <t xml:space="preserve">　市场监督管理事务</t>
  </si>
  <si>
    <t xml:space="preserve">　　经营主体管理</t>
  </si>
  <si>
    <t xml:space="preserve">　　信息化建设</t>
  </si>
  <si>
    <t xml:space="preserve">　　药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一般公共服务支出</t>
  </si>
  <si>
    <t xml:space="preserve">　　其他一般公共服务支出</t>
  </si>
  <si>
    <t xml:space="preserve">国防支出</t>
  </si>
  <si>
    <t xml:space="preserve">　国防动员</t>
  </si>
  <si>
    <t xml:space="preserve">　　民兵</t>
  </si>
  <si>
    <t xml:space="preserve">公共安全支出</t>
  </si>
  <si>
    <t xml:space="preserve">　武装警察部队</t>
  </si>
  <si>
    <t xml:space="preserve">　　武装警察部队</t>
  </si>
  <si>
    <t xml:space="preserve">　公安</t>
  </si>
  <si>
    <t xml:space="preserve">　　执法办案</t>
  </si>
  <si>
    <t xml:space="preserve">　　其他公安支出</t>
  </si>
  <si>
    <t xml:space="preserve">　司法</t>
  </si>
  <si>
    <t xml:space="preserve">　　基层司法业务</t>
  </si>
  <si>
    <t xml:space="preserve">　　普法宣传</t>
  </si>
  <si>
    <t xml:space="preserve">　　律师管理</t>
  </si>
  <si>
    <t xml:space="preserve">　　公共法律服务</t>
  </si>
  <si>
    <t xml:space="preserve">　其他公共安全支出</t>
  </si>
  <si>
    <t xml:space="preserve">　　其他公共安全支出</t>
  </si>
  <si>
    <t xml:space="preserve">教育支出</t>
  </si>
  <si>
    <t xml:space="preserve">　教育管理事务</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成人教育</t>
  </si>
  <si>
    <t xml:space="preserve">　　其他成人教育支出</t>
  </si>
  <si>
    <t xml:space="preserve">　特殊教育</t>
  </si>
  <si>
    <t xml:space="preserve">　　特殊学校教育</t>
  </si>
  <si>
    <t xml:space="preserve">　进修及培训</t>
  </si>
  <si>
    <t xml:space="preserve">　　干部教育</t>
  </si>
  <si>
    <t xml:space="preserve">　教育费附加安排的支出</t>
  </si>
  <si>
    <t xml:space="preserve">　　农村中小学校舍建设</t>
  </si>
  <si>
    <t xml:space="preserve">　　农村中小学教学设施</t>
  </si>
  <si>
    <t xml:space="preserve">　　城市中小学校舍建设</t>
  </si>
  <si>
    <t xml:space="preserve">　　中等职业学校教学设施</t>
  </si>
  <si>
    <t xml:space="preserve">　　其他教育费附加安排的支出</t>
  </si>
  <si>
    <t xml:space="preserve">　其他教育支出</t>
  </si>
  <si>
    <t xml:space="preserve">　　其他教育支出</t>
  </si>
  <si>
    <t xml:space="preserve">科学技术支出</t>
  </si>
  <si>
    <t xml:space="preserve">　科学技术管理事务</t>
  </si>
  <si>
    <t xml:space="preserve">　基础研究</t>
  </si>
  <si>
    <t xml:space="preserve">　　科技人才队伍建设</t>
  </si>
  <si>
    <t xml:space="preserve">　技术研究与开发</t>
  </si>
  <si>
    <t xml:space="preserve">　　科技成果转化与扩散</t>
  </si>
  <si>
    <t xml:space="preserve">　科学技术普及</t>
  </si>
  <si>
    <t xml:space="preserve">　　机构运行</t>
  </si>
  <si>
    <t xml:space="preserve">　　科普活动</t>
  </si>
  <si>
    <t xml:space="preserve">　　其他科学技术普及支出</t>
  </si>
  <si>
    <t xml:space="preserve">　其他科学技术支出</t>
  </si>
  <si>
    <t xml:space="preserve">　　其他科学技术支出</t>
  </si>
  <si>
    <t xml:space="preserve">文化旅游体育与传媒支出</t>
  </si>
  <si>
    <t xml:space="preserve">　文化和旅游</t>
  </si>
  <si>
    <t xml:space="preserve">　　图书馆</t>
  </si>
  <si>
    <t xml:space="preserve">　　文化活动</t>
  </si>
  <si>
    <t xml:space="preserve">　　群众文化</t>
  </si>
  <si>
    <t xml:space="preserve">　　文化创作与保护</t>
  </si>
  <si>
    <t xml:space="preserve">　　文化和旅游市场管理</t>
  </si>
  <si>
    <t xml:space="preserve">　　其他文化和旅游支出</t>
  </si>
  <si>
    <t xml:space="preserve">　文物</t>
  </si>
  <si>
    <t xml:space="preserve">　　文物保护</t>
  </si>
  <si>
    <t xml:space="preserve">　体育</t>
  </si>
  <si>
    <t xml:space="preserve">　　体育训练</t>
  </si>
  <si>
    <t xml:space="preserve">　　体育场馆</t>
  </si>
  <si>
    <t xml:space="preserve">　　群众体育</t>
  </si>
  <si>
    <t xml:space="preserve">　　其他体育支出</t>
  </si>
  <si>
    <t xml:space="preserve">　广播电视</t>
  </si>
  <si>
    <t xml:space="preserve">　　广播电视事务</t>
  </si>
  <si>
    <t xml:space="preserve">　　其他广播电视支出</t>
  </si>
  <si>
    <t xml:space="preserve">　其他文化旅游体育与传媒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劳动人事争议调解仲裁</t>
  </si>
  <si>
    <t xml:space="preserve">　　引进人才费用</t>
  </si>
  <si>
    <t xml:space="preserve">　民政管理事务</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对机关事业单位基本养老保险基金的补助</t>
  </si>
  <si>
    <t xml:space="preserve">　　对机关事业单位职业年金的补助</t>
  </si>
  <si>
    <t xml:space="preserve">　就业补助</t>
  </si>
  <si>
    <t xml:space="preserve">　　就业创业服务补助</t>
  </si>
  <si>
    <t xml:space="preserve">　　职业培训补贴</t>
  </si>
  <si>
    <t xml:space="preserve">　　公益性岗位补贴</t>
  </si>
  <si>
    <t xml:space="preserve">　　就业见习补贴</t>
  </si>
  <si>
    <t xml:space="preserve">　　求职和创业补贴</t>
  </si>
  <si>
    <t xml:space="preserve">　　其他就业补助支出</t>
  </si>
  <si>
    <t xml:space="preserve">　抚恤</t>
  </si>
  <si>
    <t xml:space="preserve">　　伤残抚恤</t>
  </si>
  <si>
    <t xml:space="preserve">　　在乡复员、退伍军人生活补助</t>
  </si>
  <si>
    <t xml:space="preserve">　　义务兵优待</t>
  </si>
  <si>
    <t xml:space="preserve">　　农村籍退役士兵老年生活补助</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财政对基本养老保险基金的补助</t>
  </si>
  <si>
    <t xml:space="preserve">　　财政对企业职工基本养老保险基金的补助</t>
  </si>
  <si>
    <t xml:space="preserve">　　财政对城乡居民基本养老保险基金的补助</t>
  </si>
  <si>
    <t xml:space="preserve">　退役军人管理事务</t>
  </si>
  <si>
    <t xml:space="preserve">　　拥军优属</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精神病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妇幼保健机构</t>
  </si>
  <si>
    <t xml:space="preserve">　　精神卫生机构</t>
  </si>
  <si>
    <t xml:space="preserve">　　基本公共卫生服务</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医疗保障政策管理</t>
  </si>
  <si>
    <t xml:space="preserve">　中医药事务</t>
  </si>
  <si>
    <t xml:space="preserve">　　其他中医药事务支出</t>
  </si>
  <si>
    <t xml:space="preserve">节能环保支出</t>
  </si>
  <si>
    <t xml:space="preserve">　环境保护管理事务</t>
  </si>
  <si>
    <t xml:space="preserve">　污染防治</t>
  </si>
  <si>
    <t xml:space="preserve">　　大气</t>
  </si>
  <si>
    <t xml:space="preserve">　　其他污染防治支出</t>
  </si>
  <si>
    <t xml:space="preserve">　污染减排</t>
  </si>
  <si>
    <t xml:space="preserve">　　生态环境监测与信息</t>
  </si>
  <si>
    <t xml:space="preserve">　能源管理事务</t>
  </si>
  <si>
    <t xml:space="preserve">    能源科技装备</t>
  </si>
  <si>
    <t xml:space="preserve">城乡社区支出</t>
  </si>
  <si>
    <t xml:space="preserve">　城乡社区管理事务</t>
  </si>
  <si>
    <t xml:space="preserve">　　一般行政管理事务</t>
  </si>
  <si>
    <t xml:space="preserve">　　城管执法</t>
  </si>
  <si>
    <t xml:space="preserve">　　其他城乡社区管理事务支出</t>
  </si>
  <si>
    <t xml:space="preserve">　城乡社区规划与管理</t>
  </si>
  <si>
    <t xml:space="preserve">　　城乡社区规划与管理</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农林水支出</t>
  </si>
  <si>
    <t xml:space="preserve">　农业农村</t>
  </si>
  <si>
    <t xml:space="preserve">　　科技转化与推广服务</t>
  </si>
  <si>
    <t xml:space="preserve">　　病虫害控制</t>
  </si>
  <si>
    <t xml:space="preserve">　　农产品质量安全</t>
  </si>
  <si>
    <t xml:space="preserve">　　执法监管</t>
  </si>
  <si>
    <t xml:space="preserve">    防灾救灾</t>
  </si>
  <si>
    <t xml:space="preserve">　　农业生产发展</t>
  </si>
  <si>
    <t xml:space="preserve">    农村合作经济</t>
  </si>
  <si>
    <t xml:space="preserve">　　农村社会事业</t>
  </si>
  <si>
    <t xml:space="preserve">　　农业生态资源保护</t>
  </si>
  <si>
    <t xml:space="preserve">　　乡村道路建设</t>
  </si>
  <si>
    <t xml:space="preserve">　　耕地建设与利用</t>
  </si>
  <si>
    <t xml:space="preserve">　　其他农业农村支出</t>
  </si>
  <si>
    <t xml:space="preserve">　林业和草原</t>
  </si>
  <si>
    <t xml:space="preserve">　　林业草原防灾减灾</t>
  </si>
  <si>
    <t xml:space="preserve">　水利</t>
  </si>
  <si>
    <t xml:space="preserve">　　水利行业业务管理</t>
  </si>
  <si>
    <t xml:space="preserve">　　水利工程建设</t>
  </si>
  <si>
    <t xml:space="preserve">　　水利工程运行与维护</t>
  </si>
  <si>
    <t xml:space="preserve">　　水资源节约管理与保护</t>
  </si>
  <si>
    <t xml:space="preserve">　　水质监测</t>
  </si>
  <si>
    <t xml:space="preserve">　　防汛</t>
  </si>
  <si>
    <t xml:space="preserve">    抗旱</t>
  </si>
  <si>
    <t xml:space="preserve">　　水利安全监督</t>
  </si>
  <si>
    <t xml:space="preserve">　巩固脱贫攻坚成果衔接乡村振兴</t>
  </si>
  <si>
    <t xml:space="preserve">    农村基础设施建设</t>
  </si>
  <si>
    <t xml:space="preserve">　　社会发展</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其他农村综合改革支出</t>
  </si>
  <si>
    <t xml:space="preserve">　普惠金融发展支出</t>
  </si>
  <si>
    <t xml:space="preserve">　　农业保险保费补贴</t>
  </si>
  <si>
    <t xml:space="preserve">　　创业担保贷款贴息及奖补</t>
  </si>
  <si>
    <t xml:space="preserve">　其他农林水支出</t>
  </si>
  <si>
    <t xml:space="preserve">　　其他农林水支出</t>
  </si>
  <si>
    <t xml:space="preserve">交通运输支出</t>
  </si>
  <si>
    <t xml:space="preserve">　公路水路运输</t>
  </si>
  <si>
    <t xml:space="preserve">　　公路养护</t>
  </si>
  <si>
    <t xml:space="preserve">　　公路和运输安全</t>
  </si>
  <si>
    <t xml:space="preserve">　　公路运输管理</t>
  </si>
  <si>
    <t xml:space="preserve">　　航道维护</t>
  </si>
  <si>
    <t xml:space="preserve">　　其他公路水路运输支出</t>
  </si>
  <si>
    <t xml:space="preserve">　邮政业支出</t>
  </si>
  <si>
    <t xml:space="preserve">　　其他邮政业支出</t>
  </si>
  <si>
    <t xml:space="preserve">资源勘探工业信息等支出</t>
  </si>
  <si>
    <t xml:space="preserve">　工业和信息产业</t>
  </si>
  <si>
    <t xml:space="preserve">　　无线电及信息通信监管</t>
  </si>
  <si>
    <t xml:space="preserve">　国有资产监管</t>
  </si>
  <si>
    <t xml:space="preserve">　　其他国有资产监管支出</t>
  </si>
  <si>
    <t xml:space="preserve">商业服务业等支出</t>
  </si>
  <si>
    <t xml:space="preserve">　商业流通事务</t>
  </si>
  <si>
    <t xml:space="preserve">　其他商业服务业等支出</t>
  </si>
  <si>
    <t xml:space="preserve">　　其他商业服务业等支出</t>
  </si>
  <si>
    <t xml:space="preserve">金融支出</t>
  </si>
  <si>
    <t xml:space="preserve">  其他金融发展支出</t>
  </si>
  <si>
    <t xml:space="preserve">自然资源海洋气象等支出</t>
  </si>
  <si>
    <t xml:space="preserve">　自然资源事务</t>
  </si>
  <si>
    <t xml:space="preserve">    自然资源利用与保护</t>
  </si>
  <si>
    <t xml:space="preserve">　　其他自然资源事务支出</t>
  </si>
  <si>
    <t xml:space="preserve">　气象事务</t>
  </si>
  <si>
    <t xml:space="preserve">住房保障支出</t>
  </si>
  <si>
    <t xml:space="preserve">　保障性安居工程支出</t>
  </si>
  <si>
    <t xml:space="preserve">    棚户区改造</t>
  </si>
  <si>
    <t xml:space="preserve">　　农村危房改造</t>
  </si>
  <si>
    <t xml:space="preserve">　　老旧小区改造</t>
  </si>
  <si>
    <t xml:space="preserve">　　其他保障性安居工程支出</t>
  </si>
  <si>
    <t xml:space="preserve">　住房改革支出</t>
  </si>
  <si>
    <t xml:space="preserve">　　住房公积金</t>
  </si>
  <si>
    <t xml:space="preserve">　城乡社区住宅</t>
  </si>
  <si>
    <t xml:space="preserve">　　其他城乡社区住宅支出</t>
  </si>
  <si>
    <t xml:space="preserve">粮油物资储备支出</t>
  </si>
  <si>
    <t xml:space="preserve">　粮油物资事务</t>
  </si>
  <si>
    <t xml:space="preserve">　　专项业务活动</t>
  </si>
  <si>
    <t xml:space="preserve">　　粮食风险基金</t>
  </si>
  <si>
    <t xml:space="preserve">　　其他粮油物资事务支出</t>
  </si>
  <si>
    <t xml:space="preserve">　粮油储备</t>
  </si>
  <si>
    <t xml:space="preserve">　　储备粮油补贴</t>
  </si>
  <si>
    <t xml:space="preserve">　重要商品储备</t>
  </si>
  <si>
    <t xml:space="preserve">　　食盐储备</t>
  </si>
  <si>
    <t xml:space="preserve">灾害防治及应急管理支出</t>
  </si>
  <si>
    <t xml:space="preserve">　应急管理事务</t>
  </si>
  <si>
    <t xml:space="preserve">　　安全监管</t>
  </si>
  <si>
    <t xml:space="preserve">　　应急管理</t>
  </si>
  <si>
    <t xml:space="preserve">　　其他应急管理支出</t>
  </si>
  <si>
    <t xml:space="preserve">　消防救援事务</t>
  </si>
  <si>
    <t xml:space="preserve">预备费</t>
  </si>
  <si>
    <t xml:space="preserve">债务付息支出</t>
  </si>
  <si>
    <t xml:space="preserve">　地方政府一般债务付息支出</t>
  </si>
  <si>
    <t xml:space="preserve">　　地方政府一般债券付息支出</t>
  </si>
  <si>
    <r>
      <rPr>
        <b val="true"/>
        <sz val="12"/>
        <rFont val="Noto Sans"/>
        <family val="2"/>
      </rPr>
      <t xml:space="preserve">表</t>
    </r>
    <r>
      <rPr>
        <b val="true"/>
        <sz val="12"/>
        <rFont val="宋体"/>
        <family val="0"/>
        <charset val="134"/>
      </rPr>
      <t xml:space="preserve">6</t>
    </r>
  </si>
  <si>
    <r>
      <rPr>
        <sz val="16"/>
        <rFont val="文星简小标宋"/>
        <family val="3"/>
        <charset val="134"/>
      </rPr>
      <t xml:space="preserve">2025</t>
    </r>
    <r>
      <rPr>
        <sz val="16"/>
        <rFont val="Noto Sans"/>
        <family val="2"/>
      </rPr>
      <t xml:space="preserve">年嘉祥县一般公共预算基本支出草案表</t>
    </r>
    <r>
      <rPr>
        <sz val="16"/>
        <rFont val="文星简小标宋"/>
        <family val="3"/>
        <charset val="134"/>
      </rPr>
      <t xml:space="preserve">(</t>
    </r>
    <r>
      <rPr>
        <sz val="16"/>
        <rFont val="Noto Sans"/>
        <family val="2"/>
      </rPr>
      <t xml:space="preserve">经济分类</t>
    </r>
    <r>
      <rPr>
        <sz val="16"/>
        <rFont val="文星简小标宋"/>
        <family val="3"/>
        <charset val="134"/>
      </rPr>
      <t xml:space="preserve">)</t>
    </r>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科目代码</t>
  </si>
  <si>
    <t xml:space="preserve">基本支出金额</t>
  </si>
  <si>
    <t xml:space="preserve">501</t>
  </si>
  <si>
    <t xml:space="preserve">一、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二、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三、机关资本性支出（一）</t>
  </si>
  <si>
    <t xml:space="preserve">50306</t>
  </si>
  <si>
    <t xml:space="preserve">    设备购置</t>
  </si>
  <si>
    <t xml:space="preserve">50399</t>
  </si>
  <si>
    <t xml:space="preserve">    其他资本性支出</t>
  </si>
  <si>
    <t xml:space="preserve">505</t>
  </si>
  <si>
    <t xml:space="preserve">四、对事业单位经常性补助</t>
  </si>
  <si>
    <t xml:space="preserve">50501</t>
  </si>
  <si>
    <t xml:space="preserve">    工资福利支出</t>
  </si>
  <si>
    <t xml:space="preserve">50502</t>
  </si>
  <si>
    <t xml:space="preserve">    商品和服务支出</t>
  </si>
  <si>
    <t xml:space="preserve">506</t>
  </si>
  <si>
    <t xml:space="preserve">五、对事业单位资本性补助</t>
  </si>
  <si>
    <t xml:space="preserve">50601</t>
  </si>
  <si>
    <t xml:space="preserve">    资本性支出（一）</t>
  </si>
  <si>
    <t xml:space="preserve">509</t>
  </si>
  <si>
    <t xml:space="preserve">六、对个人和家庭的补助</t>
  </si>
  <si>
    <t xml:space="preserve">50901</t>
  </si>
  <si>
    <t xml:space="preserve">    社会福利和救助</t>
  </si>
  <si>
    <t xml:space="preserve">50905</t>
  </si>
  <si>
    <t xml:space="preserve">    离退休费</t>
  </si>
  <si>
    <t xml:space="preserve">50999</t>
  </si>
  <si>
    <t xml:space="preserve">    其他对个人和家庭补助</t>
  </si>
  <si>
    <r>
      <rPr>
        <b val="true"/>
        <sz val="12"/>
        <rFont val="Noto Sans"/>
        <family val="2"/>
      </rPr>
      <t xml:space="preserve">表</t>
    </r>
    <r>
      <rPr>
        <b val="true"/>
        <sz val="12"/>
        <rFont val="宋体"/>
        <family val="0"/>
        <charset val="134"/>
      </rPr>
      <t xml:space="preserve">7</t>
    </r>
  </si>
  <si>
    <r>
      <rPr>
        <b val="true"/>
        <sz val="18"/>
        <rFont val="黑体"/>
        <family val="3"/>
        <charset val="134"/>
      </rPr>
      <t xml:space="preserve">2025</t>
    </r>
    <r>
      <rPr>
        <b val="true"/>
        <sz val="18"/>
        <rFont val="Noto Sans"/>
        <family val="2"/>
      </rPr>
      <t xml:space="preserve">年一般公共预算安排的税收返还及转移支付预算表</t>
    </r>
  </si>
  <si>
    <t xml:space="preserve">项       目</t>
  </si>
  <si>
    <r>
      <rPr>
        <b val="true"/>
        <sz val="11"/>
        <rFont val="宋体"/>
        <family val="0"/>
        <charset val="134"/>
      </rPr>
      <t xml:space="preserve">2024</t>
    </r>
    <r>
      <rPr>
        <b val="true"/>
        <sz val="11"/>
        <rFont val="Noto Sans"/>
        <family val="2"/>
      </rPr>
      <t xml:space="preserve">年执行数</t>
    </r>
  </si>
  <si>
    <r>
      <rPr>
        <b val="true"/>
        <sz val="11"/>
        <rFont val="宋体"/>
        <family val="0"/>
        <charset val="134"/>
      </rPr>
      <t xml:space="preserve">2025</t>
    </r>
    <r>
      <rPr>
        <b val="true"/>
        <sz val="11"/>
        <rFont val="Noto Sans"/>
        <family val="2"/>
      </rPr>
      <t xml:space="preserve">年预算数</t>
    </r>
  </si>
  <si>
    <t xml:space="preserve">合        计</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r>
      <rPr>
        <sz val="12"/>
        <rFont val="Noto Sans"/>
        <family val="2"/>
      </rPr>
      <t xml:space="preserve">表</t>
    </r>
    <r>
      <rPr>
        <sz val="12"/>
        <rFont val="黑体"/>
        <family val="3"/>
        <charset val="134"/>
      </rPr>
      <t xml:space="preserve">8</t>
    </r>
  </si>
  <si>
    <r>
      <rPr>
        <b val="true"/>
        <sz val="18"/>
        <rFont val="黑体"/>
        <family val="3"/>
        <charset val="134"/>
      </rPr>
      <t xml:space="preserve">2025</t>
    </r>
    <r>
      <rPr>
        <b val="true"/>
        <sz val="18"/>
        <rFont val="Noto Sans"/>
        <family val="2"/>
      </rPr>
      <t xml:space="preserve">年一般公共预算安排的专项转移支付分项目预算表</t>
    </r>
  </si>
  <si>
    <t xml:space="preserve">项目</t>
  </si>
  <si>
    <t xml:space="preserve">    专项转移支付收入合计</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2"/>
        <rFont val="Noto Sans"/>
        <family val="2"/>
      </rPr>
      <t xml:space="preserve">表</t>
    </r>
    <r>
      <rPr>
        <b val="true"/>
        <sz val="12"/>
        <rFont val="宋体"/>
        <family val="0"/>
        <charset val="134"/>
      </rPr>
      <t xml:space="preserve">9</t>
    </r>
  </si>
  <si>
    <r>
      <rPr>
        <sz val="18"/>
        <rFont val="文星简小标宋"/>
        <family val="3"/>
        <charset val="134"/>
      </rPr>
      <t xml:space="preserve">2025</t>
    </r>
    <r>
      <rPr>
        <sz val="18"/>
        <rFont val="Noto Sans"/>
        <family val="2"/>
      </rPr>
      <t xml:space="preserve">年嘉祥县政府性基金预算收入草案表（代编）</t>
    </r>
  </si>
  <si>
    <t xml:space="preserve">一、港口建设费收入</t>
  </si>
  <si>
    <t xml:space="preserve">二、国有土地使用权出让收入</t>
  </si>
  <si>
    <t xml:space="preserve">三、彩票公益金收入</t>
  </si>
  <si>
    <t xml:space="preserve">四、城市基础设施配套费收入</t>
  </si>
  <si>
    <t xml:space="preserve">五、污水处理费收入</t>
  </si>
  <si>
    <t xml:space="preserve">六、彩票发行机构和彩票销售机构的业务费用</t>
  </si>
  <si>
    <t xml:space="preserve">七、其他政府性基金收入</t>
  </si>
  <si>
    <t xml:space="preserve">    地方政府专项债务转贷收入</t>
  </si>
  <si>
    <t xml:space="preserve">    上级补助收入</t>
  </si>
  <si>
    <r>
      <rPr>
        <b val="true"/>
        <sz val="12"/>
        <rFont val="Noto Sans"/>
        <family val="2"/>
      </rPr>
      <t xml:space="preserve">表</t>
    </r>
    <r>
      <rPr>
        <b val="true"/>
        <sz val="12"/>
        <rFont val="宋体"/>
        <family val="0"/>
        <charset val="134"/>
      </rPr>
      <t xml:space="preserve">10</t>
    </r>
  </si>
  <si>
    <r>
      <rPr>
        <sz val="18"/>
        <rFont val="文星简小标宋"/>
        <family val="3"/>
        <charset val="134"/>
      </rPr>
      <t xml:space="preserve">2025</t>
    </r>
    <r>
      <rPr>
        <sz val="18"/>
        <rFont val="Noto Sans"/>
        <family val="2"/>
      </rPr>
      <t xml:space="preserve">年嘉祥县政府性基金预算支出草案表（代编）</t>
    </r>
  </si>
  <si>
    <t xml:space="preserve">比上年增长</t>
  </si>
  <si>
    <t xml:space="preserve">一、文化体育传媒支出</t>
  </si>
  <si>
    <t xml:space="preserve">    国家电影事业发展专项资金安排的支出</t>
  </si>
  <si>
    <t xml:space="preserve">    旅游发展基金支出</t>
  </si>
  <si>
    <t xml:space="preserve">二、节能环保支出</t>
  </si>
  <si>
    <t xml:space="preserve">    超长期特别国债安排的支出</t>
  </si>
  <si>
    <t xml:space="preserve">三、城乡社区支出</t>
  </si>
  <si>
    <t xml:space="preserve">    国有土地使用权出让收入安排的支出</t>
  </si>
  <si>
    <t xml:space="preserve">    污水处理费安排的支出</t>
  </si>
  <si>
    <t xml:space="preserve">    棚户区改造专项债券收入安排的支出</t>
  </si>
  <si>
    <t xml:space="preserve">    国有土地使用权出让收入对应专项债务收入安排
    的支出</t>
  </si>
  <si>
    <t xml:space="preserve">四、农林水支出</t>
  </si>
  <si>
    <t xml:space="preserve">    国家重大水利工程建设基金安排的支出</t>
  </si>
  <si>
    <t xml:space="preserve">五、资源勘探工业信息等支出</t>
  </si>
  <si>
    <t xml:space="preserve">六、其他支出</t>
  </si>
  <si>
    <t xml:space="preserve">    其他政府性基金及对应专项债务收入安排的支出</t>
  </si>
  <si>
    <t xml:space="preserve">    彩票公益金及对应专项债务收入安排的支出</t>
  </si>
  <si>
    <t xml:space="preserve">    超长期特别国债安排的其他支出</t>
  </si>
  <si>
    <t xml:space="preserve">七、债务付息支出</t>
  </si>
  <si>
    <t xml:space="preserve">本年基金支出合计</t>
  </si>
  <si>
    <t xml:space="preserve">    地方政府专项债务还本支出</t>
  </si>
  <si>
    <t xml:space="preserve">    调出资金</t>
  </si>
  <si>
    <t xml:space="preserve">    累计结转结余</t>
  </si>
  <si>
    <t xml:space="preserve">    支出总计</t>
  </si>
  <si>
    <r>
      <rPr>
        <b val="true"/>
        <sz val="12"/>
        <rFont val="Noto Sans"/>
        <family val="2"/>
      </rPr>
      <t xml:space="preserve">表</t>
    </r>
    <r>
      <rPr>
        <b val="true"/>
        <sz val="12"/>
        <rFont val="宋体"/>
        <family val="0"/>
        <charset val="134"/>
      </rPr>
      <t xml:space="preserve">11</t>
    </r>
  </si>
  <si>
    <r>
      <rPr>
        <sz val="18"/>
        <rFont val="文星简小标宋"/>
        <family val="3"/>
        <charset val="134"/>
      </rPr>
      <t xml:space="preserve">2025</t>
    </r>
    <r>
      <rPr>
        <sz val="18"/>
        <rFont val="Noto Sans"/>
        <family val="2"/>
      </rPr>
      <t xml:space="preserve">年嘉祥县本级政府性基金预算收入草案表</t>
    </r>
  </si>
  <si>
    <r>
      <rPr>
        <b val="true"/>
        <sz val="12"/>
        <rFont val="Noto Sans"/>
        <family val="2"/>
      </rPr>
      <t xml:space="preserve">表</t>
    </r>
    <r>
      <rPr>
        <b val="true"/>
        <sz val="12"/>
        <rFont val="宋体"/>
        <family val="0"/>
        <charset val="134"/>
      </rPr>
      <t xml:space="preserve">12</t>
    </r>
  </si>
  <si>
    <r>
      <rPr>
        <sz val="18"/>
        <rFont val="文星简小标宋"/>
        <family val="3"/>
        <charset val="134"/>
      </rPr>
      <t xml:space="preserve">2025</t>
    </r>
    <r>
      <rPr>
        <sz val="18"/>
        <rFont val="Noto Sans"/>
        <family val="2"/>
      </rPr>
      <t xml:space="preserve">年嘉祥县本级政府性基金预算支出草案表</t>
    </r>
  </si>
  <si>
    <r>
      <rPr>
        <b val="true"/>
        <sz val="12"/>
        <rFont val="Noto Sans"/>
        <family val="2"/>
      </rPr>
      <t xml:space="preserve">表</t>
    </r>
    <r>
      <rPr>
        <b val="true"/>
        <sz val="12"/>
        <rFont val="宋体"/>
        <family val="0"/>
        <charset val="134"/>
      </rPr>
      <t xml:space="preserve">13</t>
    </r>
  </si>
  <si>
    <r>
      <rPr>
        <sz val="18"/>
        <rFont val="文星简小标宋"/>
        <family val="3"/>
        <charset val="134"/>
      </rPr>
      <t xml:space="preserve">2025</t>
    </r>
    <r>
      <rPr>
        <sz val="18"/>
        <rFont val="Noto Sans"/>
        <family val="2"/>
      </rPr>
      <t xml:space="preserve">年嘉祥县国有资本经营预算收入草案表（代编）</t>
    </r>
  </si>
  <si>
    <t xml:space="preserve">一、利润收入</t>
  </si>
  <si>
    <t xml:space="preserve">    石油石化企业利润收入</t>
  </si>
  <si>
    <t xml:space="preserve">    煤炭企业利润收入</t>
  </si>
  <si>
    <t xml:space="preserve">    有色冶金采掘企业利润收入</t>
  </si>
  <si>
    <t xml:space="preserve">    钢铁企业利润收入</t>
  </si>
  <si>
    <t xml:space="preserve">    其他国有资本经营预算企业利润收入</t>
  </si>
  <si>
    <t xml:space="preserve">二、股利、股息收入</t>
  </si>
  <si>
    <t xml:space="preserve">     国有参股公司股利、股息收入</t>
  </si>
  <si>
    <t xml:space="preserve">     其他国有资本经营预算企业股利、股息收入</t>
  </si>
  <si>
    <t xml:space="preserve">    上年结转收入</t>
  </si>
  <si>
    <r>
      <rPr>
        <b val="true"/>
        <sz val="12"/>
        <rFont val="Noto Sans"/>
        <family val="2"/>
      </rPr>
      <t xml:space="preserve">表</t>
    </r>
    <r>
      <rPr>
        <b val="true"/>
        <sz val="12"/>
        <rFont val="宋体"/>
        <family val="0"/>
        <charset val="134"/>
      </rPr>
      <t xml:space="preserve">14</t>
    </r>
  </si>
  <si>
    <r>
      <rPr>
        <sz val="18"/>
        <rFont val="文星简小标宋"/>
        <family val="3"/>
        <charset val="134"/>
      </rPr>
      <t xml:space="preserve">2025</t>
    </r>
    <r>
      <rPr>
        <sz val="18"/>
        <rFont val="Noto Sans"/>
        <family val="2"/>
      </rPr>
      <t xml:space="preserve">年嘉祥县国有资本经营预算支出草案表（代编）</t>
    </r>
  </si>
  <si>
    <t xml:space="preserve">国有资本经营预算支出</t>
  </si>
  <si>
    <t xml:space="preserve">    解决历史遗留问题及改革成本支出</t>
  </si>
  <si>
    <t xml:space="preserve">    国有企业资本金注入</t>
  </si>
  <si>
    <t xml:space="preserve">    国有企业政策性补贴</t>
  </si>
  <si>
    <t xml:space="preserve">    其他国有资本经营预算支出</t>
  </si>
  <si>
    <t xml:space="preserve">本年支出合计</t>
  </si>
  <si>
    <t xml:space="preserve">    年终结转结余</t>
  </si>
  <si>
    <r>
      <rPr>
        <b val="true"/>
        <sz val="12"/>
        <rFont val="Noto Sans"/>
        <family val="2"/>
      </rPr>
      <t xml:space="preserve">表</t>
    </r>
    <r>
      <rPr>
        <b val="true"/>
        <sz val="12"/>
        <rFont val="宋体"/>
        <family val="0"/>
        <charset val="134"/>
      </rPr>
      <t xml:space="preserve">15</t>
    </r>
  </si>
  <si>
    <r>
      <rPr>
        <sz val="18"/>
        <rFont val="文星简小标宋"/>
        <family val="3"/>
        <charset val="134"/>
      </rPr>
      <t xml:space="preserve">2025</t>
    </r>
    <r>
      <rPr>
        <sz val="18"/>
        <rFont val="Noto Sans"/>
        <family val="2"/>
      </rPr>
      <t xml:space="preserve">年嘉祥县本级国有资本经营预算收入草案表</t>
    </r>
  </si>
  <si>
    <r>
      <rPr>
        <b val="true"/>
        <sz val="12"/>
        <rFont val="Noto Sans"/>
        <family val="2"/>
      </rPr>
      <t xml:space="preserve">表</t>
    </r>
    <r>
      <rPr>
        <b val="true"/>
        <sz val="12"/>
        <rFont val="宋体"/>
        <family val="0"/>
        <charset val="134"/>
      </rPr>
      <t xml:space="preserve">16</t>
    </r>
  </si>
  <si>
    <r>
      <rPr>
        <sz val="18"/>
        <rFont val="文星简小标宋"/>
        <family val="3"/>
        <charset val="134"/>
      </rPr>
      <t xml:space="preserve">2025</t>
    </r>
    <r>
      <rPr>
        <sz val="18"/>
        <rFont val="Noto Sans"/>
        <family val="2"/>
      </rPr>
      <t xml:space="preserve">年嘉祥县本级国有资本经营预算支出草案表</t>
    </r>
  </si>
  <si>
    <r>
      <rPr>
        <b val="true"/>
        <sz val="12"/>
        <rFont val="Noto Sans"/>
        <family val="2"/>
      </rPr>
      <t xml:space="preserve">表</t>
    </r>
    <r>
      <rPr>
        <b val="true"/>
        <sz val="12"/>
        <rFont val="宋体"/>
        <family val="0"/>
        <charset val="134"/>
      </rPr>
      <t xml:space="preserve">17</t>
    </r>
  </si>
  <si>
    <r>
      <rPr>
        <sz val="18"/>
        <rFont val="文星简小标宋"/>
        <family val="3"/>
        <charset val="134"/>
      </rPr>
      <t xml:space="preserve">2025</t>
    </r>
    <r>
      <rPr>
        <sz val="18"/>
        <rFont val="Noto Sans"/>
        <family val="2"/>
      </rPr>
      <t xml:space="preserve">年嘉祥县社会保险基金预算收入草案表（代编）</t>
    </r>
  </si>
  <si>
    <t xml:space="preserve">项      目</t>
  </si>
  <si>
    <t xml:space="preserve">社会保险基金收入合计</t>
  </si>
  <si>
    <t xml:space="preserve">    其中：保险费收入</t>
  </si>
  <si>
    <t xml:space="preserve">          利息收入</t>
  </si>
  <si>
    <t xml:space="preserve">          财政补贴收入</t>
  </si>
  <si>
    <t xml:space="preserve">          转移收入</t>
  </si>
  <si>
    <t xml:space="preserve">          委托投资收益</t>
  </si>
  <si>
    <t xml:space="preserve">          其他收入</t>
  </si>
  <si>
    <t xml:space="preserve">   一、机关事业单位基本养老保险基金收入</t>
  </si>
  <si>
    <t xml:space="preserve">       其中：保险费收入</t>
  </si>
  <si>
    <t xml:space="preserve">             利息收入</t>
  </si>
  <si>
    <t xml:space="preserve">             财政补贴收入</t>
  </si>
  <si>
    <t xml:space="preserve">             转移收入</t>
  </si>
  <si>
    <t xml:space="preserve">             其他收入</t>
  </si>
  <si>
    <t xml:space="preserve">   二、城乡居民基本养老保险基金收入</t>
  </si>
  <si>
    <t xml:space="preserve">             委托投资收益</t>
  </si>
  <si>
    <r>
      <rPr>
        <b val="true"/>
        <sz val="12"/>
        <rFont val="Noto Sans"/>
        <family val="2"/>
      </rPr>
      <t xml:space="preserve">表</t>
    </r>
    <r>
      <rPr>
        <b val="true"/>
        <sz val="12"/>
        <rFont val="宋体"/>
        <family val="0"/>
        <charset val="134"/>
      </rPr>
      <t xml:space="preserve">18</t>
    </r>
  </si>
  <si>
    <r>
      <rPr>
        <sz val="18"/>
        <rFont val="文星简小标宋"/>
        <family val="3"/>
        <charset val="134"/>
      </rPr>
      <t xml:space="preserve">2025</t>
    </r>
    <r>
      <rPr>
        <sz val="18"/>
        <rFont val="Noto Sans"/>
        <family val="2"/>
      </rPr>
      <t xml:space="preserve">年嘉祥县社会保险基金预算支出草案表（代编）</t>
    </r>
  </si>
  <si>
    <t xml:space="preserve">社会保险基金支出合计</t>
  </si>
  <si>
    <t xml:space="preserve">    其中：社会保险待遇支出</t>
  </si>
  <si>
    <t xml:space="preserve">          丧葬补助金支出</t>
  </si>
  <si>
    <t xml:space="preserve">          个人账户养老金支出</t>
  </si>
  <si>
    <t xml:space="preserve">          转移支出</t>
  </si>
  <si>
    <t xml:space="preserve">          其他支出</t>
  </si>
  <si>
    <t xml:space="preserve">    一、机关事业单位基本养老保险基金支出</t>
  </si>
  <si>
    <t xml:space="preserve">        其中：基本养老保险待遇支出</t>
  </si>
  <si>
    <t xml:space="preserve">              转移支出</t>
  </si>
  <si>
    <t xml:space="preserve">              其他支出</t>
  </si>
  <si>
    <t xml:space="preserve">    二、城乡居民基本养老保险基金支出</t>
  </si>
  <si>
    <t xml:space="preserve">              丧葬补助金支出</t>
  </si>
  <si>
    <t xml:space="preserve">              个人账户养老金支出</t>
  </si>
  <si>
    <r>
      <rPr>
        <sz val="11"/>
        <rFont val="Noto Sans"/>
        <family val="2"/>
      </rPr>
      <t xml:space="preserve">表</t>
    </r>
    <r>
      <rPr>
        <sz val="11"/>
        <rFont val="宋体"/>
        <family val="0"/>
        <charset val="134"/>
      </rPr>
      <t xml:space="preserve">19</t>
    </r>
  </si>
  <si>
    <r>
      <rPr>
        <sz val="20"/>
        <rFont val="方正小标宋简体"/>
        <family val="0"/>
        <charset val="134"/>
      </rPr>
      <t xml:space="preserve">2025</t>
    </r>
    <r>
      <rPr>
        <sz val="20"/>
        <rFont val="Noto Sans"/>
        <family val="2"/>
      </rPr>
      <t xml:space="preserve">年末嘉祥县社会保险基金预算结余预算表（代编）</t>
    </r>
  </si>
  <si>
    <r>
      <rPr>
        <sz val="11"/>
        <rFont val="黑体"/>
        <family val="3"/>
        <charset val="134"/>
      </rPr>
      <t xml:space="preserve">2025</t>
    </r>
    <r>
      <rPr>
        <sz val="11"/>
        <rFont val="Noto Sans"/>
        <family val="2"/>
      </rPr>
      <t xml:space="preserve">年预算数</t>
    </r>
  </si>
  <si>
    <t xml:space="preserve">一、社会保险基金本年收支结余合计</t>
  </si>
  <si>
    <t xml:space="preserve">  （一）机关事业单位基本养老保险基金</t>
  </si>
  <si>
    <t xml:space="preserve">  （二）居民基本养老保险基金</t>
  </si>
  <si>
    <t xml:space="preserve">二、社会保险基金年末滚存结余合计</t>
  </si>
  <si>
    <r>
      <rPr>
        <b val="true"/>
        <sz val="12"/>
        <rFont val="Noto Sans"/>
        <family val="2"/>
      </rPr>
      <t xml:space="preserve">表</t>
    </r>
    <r>
      <rPr>
        <b val="true"/>
        <sz val="12"/>
        <rFont val="宋体"/>
        <family val="0"/>
        <charset val="134"/>
      </rPr>
      <t xml:space="preserve">20</t>
    </r>
  </si>
  <si>
    <r>
      <rPr>
        <sz val="18"/>
        <rFont val="文星简小标宋"/>
        <family val="3"/>
        <charset val="134"/>
      </rPr>
      <t xml:space="preserve">2025</t>
    </r>
    <r>
      <rPr>
        <sz val="18"/>
        <rFont val="Noto Sans"/>
        <family val="2"/>
      </rPr>
      <t xml:space="preserve">年嘉祥县本级社会保险基金预算收入草案表</t>
    </r>
  </si>
  <si>
    <r>
      <rPr>
        <b val="true"/>
        <sz val="12"/>
        <rFont val="Noto Sans"/>
        <family val="2"/>
      </rPr>
      <t xml:space="preserve">表</t>
    </r>
    <r>
      <rPr>
        <b val="true"/>
        <sz val="12"/>
        <rFont val="宋体"/>
        <family val="0"/>
        <charset val="134"/>
      </rPr>
      <t xml:space="preserve">21</t>
    </r>
  </si>
  <si>
    <r>
      <rPr>
        <sz val="18"/>
        <rFont val="文星简小标宋"/>
        <family val="3"/>
        <charset val="134"/>
      </rPr>
      <t xml:space="preserve">2025</t>
    </r>
    <r>
      <rPr>
        <sz val="18"/>
        <rFont val="Noto Sans"/>
        <family val="2"/>
      </rPr>
      <t xml:space="preserve">年嘉祥县本级社会保险基金预算支出草案表</t>
    </r>
  </si>
  <si>
    <r>
      <rPr>
        <sz val="11"/>
        <rFont val="Noto Sans"/>
        <family val="2"/>
      </rPr>
      <t xml:space="preserve">表</t>
    </r>
    <r>
      <rPr>
        <sz val="11"/>
        <rFont val="宋体"/>
        <family val="0"/>
        <charset val="134"/>
      </rPr>
      <t xml:space="preserve">22</t>
    </r>
  </si>
  <si>
    <r>
      <rPr>
        <sz val="20"/>
        <rFont val="方正小标宋简体"/>
        <family val="0"/>
        <charset val="134"/>
      </rPr>
      <t xml:space="preserve">2025</t>
    </r>
    <r>
      <rPr>
        <sz val="20"/>
        <rFont val="Noto Sans"/>
        <family val="2"/>
      </rPr>
      <t xml:space="preserve">年末嘉祥县本级社会保险基金预算结余预算表</t>
    </r>
  </si>
  <si>
    <r>
      <rPr>
        <sz val="11"/>
        <rFont val="Noto Sans"/>
        <family val="2"/>
      </rPr>
      <t xml:space="preserve">表</t>
    </r>
    <r>
      <rPr>
        <sz val="11"/>
        <rFont val="宋体"/>
        <family val="0"/>
        <charset val="134"/>
      </rPr>
      <t xml:space="preserve">23</t>
    </r>
  </si>
  <si>
    <r>
      <rPr>
        <sz val="20"/>
        <rFont val="方正小标宋简体"/>
        <family val="0"/>
        <charset val="134"/>
      </rPr>
      <t xml:space="preserve">2024</t>
    </r>
    <r>
      <rPr>
        <sz val="20"/>
        <rFont val="Noto Sans"/>
        <family val="2"/>
      </rPr>
      <t xml:space="preserve">年嘉祥县地方政府债务限额余额情况表</t>
    </r>
  </si>
  <si>
    <t xml:space="preserve">单位：亿元</t>
  </si>
  <si>
    <t xml:space="preserve">地   区</t>
  </si>
  <si>
    <r>
      <rPr>
        <sz val="11"/>
        <rFont val="黑体"/>
        <family val="3"/>
        <charset val="134"/>
      </rPr>
      <t xml:space="preserve">2023</t>
    </r>
    <r>
      <rPr>
        <sz val="11"/>
        <rFont val="Noto Sans"/>
        <family val="2"/>
      </rPr>
      <t xml:space="preserve">年政府债务余额</t>
    </r>
  </si>
  <si>
    <r>
      <rPr>
        <sz val="11"/>
        <rFont val="黑体"/>
        <family val="3"/>
        <charset val="134"/>
      </rPr>
      <t xml:space="preserve">2024</t>
    </r>
    <r>
      <rPr>
        <sz val="11"/>
        <rFont val="Noto Sans"/>
        <family val="2"/>
      </rPr>
      <t xml:space="preserve">年新增债务限额</t>
    </r>
  </si>
  <si>
    <r>
      <rPr>
        <sz val="11"/>
        <rFont val="黑体"/>
        <family val="3"/>
        <charset val="134"/>
      </rPr>
      <t xml:space="preserve">2024</t>
    </r>
    <r>
      <rPr>
        <sz val="11"/>
        <rFont val="Noto Sans"/>
        <family val="2"/>
      </rPr>
      <t xml:space="preserve">年政府债务限额</t>
    </r>
  </si>
  <si>
    <r>
      <rPr>
        <sz val="11"/>
        <rFont val="黑体"/>
        <family val="3"/>
        <charset val="134"/>
      </rPr>
      <t xml:space="preserve">2024</t>
    </r>
    <r>
      <rPr>
        <sz val="11"/>
        <rFont val="Noto Sans"/>
        <family val="2"/>
      </rPr>
      <t xml:space="preserve">年政府债务余额</t>
    </r>
  </si>
  <si>
    <t xml:space="preserve">其中：本级</t>
  </si>
  <si>
    <t xml:space="preserve">     各镇街</t>
  </si>
  <si>
    <r>
      <rPr>
        <sz val="11"/>
        <rFont val="Noto Sans"/>
        <family val="2"/>
      </rPr>
      <t xml:space="preserve">表</t>
    </r>
    <r>
      <rPr>
        <sz val="11"/>
        <rFont val="宋体"/>
        <family val="0"/>
        <charset val="134"/>
      </rPr>
      <t xml:space="preserve">24</t>
    </r>
  </si>
  <si>
    <r>
      <rPr>
        <sz val="20"/>
        <rFont val="方正小标宋简体"/>
        <family val="0"/>
        <charset val="134"/>
      </rPr>
      <t xml:space="preserve">2024</t>
    </r>
    <r>
      <rPr>
        <sz val="20"/>
        <rFont val="Noto Sans"/>
        <family val="2"/>
      </rPr>
      <t xml:space="preserve">年嘉祥县地方政府一般债务限额余额情况表</t>
    </r>
  </si>
  <si>
    <r>
      <rPr>
        <sz val="11"/>
        <rFont val="黑体"/>
        <family val="3"/>
        <charset val="134"/>
      </rPr>
      <t xml:space="preserve">2023</t>
    </r>
    <r>
      <rPr>
        <sz val="11"/>
        <rFont val="Noto Sans"/>
        <family val="2"/>
      </rPr>
      <t xml:space="preserve">年政府一般债务余额</t>
    </r>
  </si>
  <si>
    <r>
      <rPr>
        <sz val="11"/>
        <rFont val="黑体"/>
        <family val="3"/>
        <charset val="134"/>
      </rPr>
      <t xml:space="preserve">2024</t>
    </r>
    <r>
      <rPr>
        <sz val="11"/>
        <rFont val="Noto Sans"/>
        <family val="2"/>
      </rPr>
      <t xml:space="preserve">年新增一般债务限额</t>
    </r>
  </si>
  <si>
    <r>
      <rPr>
        <sz val="11"/>
        <rFont val="黑体"/>
        <family val="3"/>
        <charset val="134"/>
      </rPr>
      <t xml:space="preserve">2024</t>
    </r>
    <r>
      <rPr>
        <sz val="11"/>
        <rFont val="Noto Sans"/>
        <family val="2"/>
      </rPr>
      <t xml:space="preserve">年政府一般债务限额</t>
    </r>
  </si>
  <si>
    <r>
      <rPr>
        <sz val="11"/>
        <rFont val="黑体"/>
        <family val="3"/>
        <charset val="134"/>
      </rPr>
      <t xml:space="preserve">2024</t>
    </r>
    <r>
      <rPr>
        <sz val="11"/>
        <rFont val="Noto Sans"/>
        <family val="2"/>
      </rPr>
      <t xml:space="preserve">年政府一般债务余额</t>
    </r>
  </si>
  <si>
    <t xml:space="preserve">各镇街</t>
  </si>
  <si>
    <r>
      <rPr>
        <sz val="11"/>
        <rFont val="Noto Sans"/>
        <family val="2"/>
      </rPr>
      <t xml:space="preserve">表</t>
    </r>
    <r>
      <rPr>
        <sz val="11"/>
        <rFont val="宋体"/>
        <family val="0"/>
        <charset val="134"/>
      </rPr>
      <t xml:space="preserve">25</t>
    </r>
  </si>
  <si>
    <r>
      <rPr>
        <sz val="20"/>
        <rFont val="方正小标宋简体"/>
        <family val="0"/>
        <charset val="134"/>
      </rPr>
      <t xml:space="preserve">2024</t>
    </r>
    <r>
      <rPr>
        <sz val="20"/>
        <rFont val="Noto Sans"/>
        <family val="2"/>
      </rPr>
      <t xml:space="preserve">年嘉祥县地方政府专项债务限额余额情况表</t>
    </r>
  </si>
  <si>
    <r>
      <rPr>
        <sz val="11"/>
        <rFont val="黑体"/>
        <family val="3"/>
        <charset val="134"/>
      </rPr>
      <t xml:space="preserve">2023</t>
    </r>
    <r>
      <rPr>
        <sz val="11"/>
        <rFont val="Noto Sans"/>
        <family val="2"/>
      </rPr>
      <t xml:space="preserve">年政府专项债务余额</t>
    </r>
  </si>
  <si>
    <r>
      <rPr>
        <sz val="11"/>
        <rFont val="黑体"/>
        <family val="3"/>
        <charset val="134"/>
      </rPr>
      <t xml:space="preserve">2024</t>
    </r>
    <r>
      <rPr>
        <sz val="11"/>
        <rFont val="Noto Sans"/>
        <family val="2"/>
      </rPr>
      <t xml:space="preserve">年新增专项债务限额</t>
    </r>
  </si>
  <si>
    <r>
      <rPr>
        <sz val="11"/>
        <rFont val="黑体"/>
        <family val="3"/>
        <charset val="134"/>
      </rPr>
      <t xml:space="preserve">2024</t>
    </r>
    <r>
      <rPr>
        <sz val="11"/>
        <rFont val="Noto Sans"/>
        <family val="2"/>
      </rPr>
      <t xml:space="preserve">年政府专项债务限额</t>
    </r>
  </si>
  <si>
    <r>
      <rPr>
        <sz val="11"/>
        <rFont val="黑体"/>
        <family val="3"/>
        <charset val="134"/>
      </rPr>
      <t xml:space="preserve">2024</t>
    </r>
    <r>
      <rPr>
        <sz val="11"/>
        <rFont val="Noto Sans"/>
        <family val="2"/>
      </rPr>
      <t xml:space="preserve">年政府专项债务余额</t>
    </r>
  </si>
  <si>
    <r>
      <rPr>
        <sz val="11"/>
        <rFont val="Noto Sans"/>
        <family val="2"/>
      </rPr>
      <t xml:space="preserve">表</t>
    </r>
    <r>
      <rPr>
        <sz val="11"/>
        <rFont val="宋体"/>
        <family val="0"/>
        <charset val="134"/>
      </rPr>
      <t xml:space="preserve">26</t>
    </r>
  </si>
  <si>
    <r>
      <rPr>
        <sz val="20"/>
        <rFont val="方正小标宋简体"/>
        <family val="0"/>
        <charset val="134"/>
      </rPr>
      <t xml:space="preserve">2024</t>
    </r>
    <r>
      <rPr>
        <sz val="20"/>
        <rFont val="Noto Sans"/>
        <family val="2"/>
      </rPr>
      <t xml:space="preserve">年嘉祥县地方政府债券发行情况表</t>
    </r>
  </si>
  <si>
    <t xml:space="preserve">合计</t>
  </si>
  <si>
    <t xml:space="preserve">一般债券额度</t>
  </si>
  <si>
    <t xml:space="preserve">专项债券额度</t>
  </si>
  <si>
    <t xml:space="preserve">小计</t>
  </si>
  <si>
    <t xml:space="preserve">新增一般
债券</t>
  </si>
  <si>
    <t xml:space="preserve">再融资债券</t>
  </si>
  <si>
    <t xml:space="preserve">新增专项
债券</t>
  </si>
  <si>
    <t xml:space="preserve">再融资
专项债券</t>
  </si>
  <si>
    <t xml:space="preserve">   各镇街</t>
  </si>
  <si>
    <r>
      <rPr>
        <sz val="11"/>
        <rFont val="Noto Sans"/>
        <family val="2"/>
      </rPr>
      <t xml:space="preserve">表</t>
    </r>
    <r>
      <rPr>
        <sz val="11"/>
        <rFont val="宋体"/>
        <family val="0"/>
        <charset val="134"/>
      </rPr>
      <t xml:space="preserve">27</t>
    </r>
  </si>
  <si>
    <r>
      <rPr>
        <sz val="20"/>
        <rFont val="方正小标宋简体"/>
        <family val="0"/>
        <charset val="134"/>
      </rPr>
      <t xml:space="preserve">2024</t>
    </r>
    <r>
      <rPr>
        <sz val="20"/>
        <rFont val="Noto Sans"/>
        <family val="2"/>
      </rPr>
      <t xml:space="preserve">年嘉祥县地方政府债券还本付息情况表</t>
    </r>
  </si>
  <si>
    <t xml:space="preserve">政府债券还本支出</t>
  </si>
  <si>
    <t xml:space="preserve">政府债券付息支出</t>
  </si>
  <si>
    <r>
      <rPr>
        <sz val="11"/>
        <rFont val="Noto Sans"/>
        <family val="2"/>
      </rPr>
      <t xml:space="preserve">表</t>
    </r>
    <r>
      <rPr>
        <sz val="11"/>
        <rFont val="宋体"/>
        <family val="0"/>
        <charset val="134"/>
      </rPr>
      <t xml:space="preserve">28</t>
    </r>
  </si>
  <si>
    <r>
      <rPr>
        <sz val="20"/>
        <rFont val="方正小标宋简体"/>
        <family val="0"/>
        <charset val="134"/>
      </rPr>
      <t xml:space="preserve">2025</t>
    </r>
    <r>
      <rPr>
        <sz val="20"/>
        <rFont val="Noto Sans"/>
        <family val="2"/>
      </rPr>
      <t xml:space="preserve">年嘉祥县政府债务收支计划表</t>
    </r>
  </si>
  <si>
    <t xml:space="preserve">金    额</t>
  </si>
  <si>
    <t xml:space="preserve">一、年初全县政府债务余额</t>
  </si>
  <si>
    <t xml:space="preserve">二、当年政府债务收入</t>
  </si>
  <si>
    <r>
      <rPr>
        <sz val="11"/>
        <rFont val="宋体"/>
        <family val="0"/>
        <charset val="134"/>
      </rPr>
      <t xml:space="preserve">     1.</t>
    </r>
    <r>
      <rPr>
        <sz val="11"/>
        <rFont val="Noto Sans"/>
        <family val="2"/>
      </rPr>
      <t xml:space="preserve">发行新增政府债券收入</t>
    </r>
  </si>
  <si>
    <r>
      <rPr>
        <sz val="11"/>
        <rFont val="宋体"/>
        <family val="0"/>
        <charset val="134"/>
      </rPr>
      <t xml:space="preserve">     2.</t>
    </r>
    <r>
      <rPr>
        <sz val="11"/>
        <rFont val="Noto Sans"/>
        <family val="2"/>
      </rPr>
      <t xml:space="preserve">发行再融资政府债券收入</t>
    </r>
  </si>
  <si>
    <t xml:space="preserve">三、当年政府债务支出</t>
  </si>
  <si>
    <r>
      <rPr>
        <sz val="11"/>
        <rFont val="宋体"/>
        <family val="0"/>
        <charset val="134"/>
      </rPr>
      <t xml:space="preserve">     1.</t>
    </r>
    <r>
      <rPr>
        <sz val="11"/>
        <rFont val="Noto Sans"/>
        <family val="2"/>
      </rPr>
      <t xml:space="preserve">新增一般债券列入一般公共预算项目支出</t>
    </r>
  </si>
  <si>
    <r>
      <rPr>
        <sz val="11"/>
        <rFont val="宋体"/>
        <family val="0"/>
        <charset val="134"/>
      </rPr>
      <t xml:space="preserve">     2.</t>
    </r>
    <r>
      <rPr>
        <sz val="11"/>
        <rFont val="Noto Sans"/>
        <family val="2"/>
      </rPr>
      <t xml:space="preserve">新增专项债券列入政府性基金预算项目支出</t>
    </r>
  </si>
  <si>
    <r>
      <rPr>
        <sz val="11"/>
        <rFont val="宋体"/>
        <family val="0"/>
        <charset val="134"/>
      </rPr>
      <t xml:space="preserve">     3.</t>
    </r>
    <r>
      <rPr>
        <sz val="11"/>
        <rFont val="Noto Sans"/>
        <family val="2"/>
      </rPr>
      <t xml:space="preserve">当年政府债务还本支出</t>
    </r>
  </si>
  <si>
    <t xml:space="preserve">         其中：使用再融资债券还本支出</t>
  </si>
  <si>
    <t xml:space="preserve">               一般公共预算和政府性基金预算安排债务还本支出</t>
  </si>
  <si>
    <t xml:space="preserve">四、年末全县政府债务余额</t>
  </si>
  <si>
    <t xml:space="preserve">附：全县一般公共预算和政府性基金预算安排债务付息及发行费支出</t>
  </si>
  <si>
    <t xml:space="preserve">         其中：债券付息支出</t>
  </si>
  <si>
    <r>
      <rPr>
        <sz val="11"/>
        <rFont val="Noto Sans"/>
        <family val="2"/>
      </rPr>
      <t xml:space="preserve">注：年末全县政府债务余额</t>
    </r>
    <r>
      <rPr>
        <sz val="11"/>
        <rFont val="宋体"/>
        <family val="0"/>
        <charset val="134"/>
      </rPr>
      <t xml:space="preserve">=</t>
    </r>
    <r>
      <rPr>
        <sz val="11"/>
        <rFont val="Noto Sans"/>
        <family val="2"/>
      </rPr>
      <t xml:space="preserve">年初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当年政府债务还本支出</t>
    </r>
  </si>
  <si>
    <r>
      <rPr>
        <sz val="11"/>
        <rFont val="Noto Sans"/>
        <family val="2"/>
      </rPr>
      <t xml:space="preserve">表</t>
    </r>
    <r>
      <rPr>
        <sz val="11"/>
        <rFont val="宋体"/>
        <family val="0"/>
        <charset val="134"/>
      </rPr>
      <t xml:space="preserve">29</t>
    </r>
  </si>
  <si>
    <r>
      <rPr>
        <sz val="20"/>
        <rFont val="方正小标宋简体"/>
        <family val="0"/>
        <charset val="134"/>
      </rPr>
      <t xml:space="preserve">2025</t>
    </r>
    <r>
      <rPr>
        <sz val="20"/>
        <rFont val="Noto Sans"/>
        <family val="2"/>
      </rPr>
      <t xml:space="preserve">年嘉祥县本级政府债务收支计划表</t>
    </r>
  </si>
</sst>
</file>

<file path=xl/styles.xml><?xml version="1.0" encoding="utf-8"?>
<styleSheet xmlns="http://schemas.openxmlformats.org/spreadsheetml/2006/main">
  <numFmts count="17">
    <numFmt numFmtId="164" formatCode="General"/>
    <numFmt numFmtId="165" formatCode="_ * #,##0_ ;_ * \-#,##0_ ;_ * \-_ ;_ @_ "/>
    <numFmt numFmtId="166" formatCode="0%"/>
    <numFmt numFmtId="167" formatCode="@"/>
    <numFmt numFmtId="168" formatCode="0.00_ "/>
    <numFmt numFmtId="169" formatCode="#,##0"/>
    <numFmt numFmtId="170" formatCode="General"/>
    <numFmt numFmtId="171" formatCode="0_ "/>
    <numFmt numFmtId="172" formatCode="0"/>
    <numFmt numFmtId="173" formatCode="0.0_ "/>
    <numFmt numFmtId="174" formatCode="0.0%"/>
    <numFmt numFmtId="175" formatCode="0_);[RED]\(0\)"/>
    <numFmt numFmtId="176" formatCode="#,##0.00_ "/>
    <numFmt numFmtId="177" formatCode="0.00"/>
    <numFmt numFmtId="178" formatCode="0.00_ ;\-0.00;;"/>
    <numFmt numFmtId="179" formatCode="0.00_);[RED]\(0.00\)"/>
    <numFmt numFmtId="180" formatCode="0.0000_ "/>
  </numFmts>
  <fonts count="7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宋体"/>
      <family val="0"/>
      <charset val="134"/>
    </font>
    <font>
      <sz val="11"/>
      <color rgb="FF800080"/>
      <name val="等线"/>
      <family val="0"/>
      <charset val="134"/>
    </font>
    <font>
      <sz val="9"/>
      <name val="宋体"/>
      <family val="0"/>
      <charset val="134"/>
    </font>
    <font>
      <sz val="12"/>
      <name val="Times New Roman"/>
      <family val="1"/>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2"/>
      <name val="Noto Sans"/>
      <family val="2"/>
    </font>
    <font>
      <sz val="36"/>
      <name val="方正小标宋简体"/>
      <family val="0"/>
      <charset val="134"/>
    </font>
    <font>
      <sz val="36"/>
      <name val="Noto Sans"/>
      <family val="2"/>
    </font>
    <font>
      <b val="true"/>
      <sz val="24"/>
      <name val="楷体_GB2312"/>
      <family val="3"/>
      <charset val="134"/>
    </font>
    <font>
      <b val="true"/>
      <sz val="22"/>
      <name val="楷体_GB2312"/>
      <family val="3"/>
      <charset val="134"/>
    </font>
    <font>
      <sz val="24"/>
      <name val="Noto Sans"/>
      <family val="2"/>
    </font>
    <font>
      <sz val="14"/>
      <name val="Noto Sans"/>
      <family val="2"/>
    </font>
    <font>
      <sz val="14"/>
      <name val="黑体"/>
      <family val="3"/>
      <charset val="134"/>
    </font>
    <font>
      <sz val="12"/>
      <name val="Arial"/>
      <family val="2"/>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b val="true"/>
      <sz val="12"/>
      <name val="Noto Sans"/>
      <family val="2"/>
    </font>
    <font>
      <b val="true"/>
      <sz val="12"/>
      <name val="宋体"/>
      <family val="0"/>
      <charset val="134"/>
    </font>
    <font>
      <sz val="18"/>
      <name val="文星简小标宋"/>
      <family val="3"/>
      <charset val="134"/>
    </font>
    <font>
      <sz val="18"/>
      <name val="Noto Sans"/>
      <family val="2"/>
    </font>
    <font>
      <sz val="12"/>
      <name val="文星简小标宋"/>
      <family val="3"/>
      <charset val="134"/>
    </font>
    <font>
      <sz val="10"/>
      <name val="宋体"/>
      <family val="0"/>
      <charset val="134"/>
    </font>
    <font>
      <b val="true"/>
      <sz val="10"/>
      <name val="宋体"/>
      <family val="0"/>
      <charset val="134"/>
    </font>
    <font>
      <sz val="11"/>
      <name val="宋体"/>
      <family val="0"/>
      <charset val="134"/>
    </font>
    <font>
      <b val="true"/>
      <sz val="11"/>
      <name val="宋体"/>
      <family val="0"/>
      <charset val="134"/>
    </font>
    <font>
      <sz val="20"/>
      <name val="宋体"/>
      <family val="0"/>
      <charset val="134"/>
    </font>
    <font>
      <sz val="18"/>
      <name val="Arial"/>
      <family val="2"/>
    </font>
    <font>
      <sz val="10"/>
      <name val="Noto Sans"/>
      <family val="2"/>
    </font>
    <font>
      <sz val="10"/>
      <color rgb="FF000000"/>
      <name val="宋体"/>
      <family val="0"/>
      <charset val="134"/>
    </font>
    <font>
      <b val="true"/>
      <sz val="12"/>
      <name val="Arial"/>
      <family val="2"/>
    </font>
    <font>
      <sz val="16"/>
      <name val="文星简小标宋"/>
      <family val="3"/>
      <charset val="134"/>
    </font>
    <font>
      <sz val="16"/>
      <name val="Noto Sans"/>
      <family val="2"/>
    </font>
    <font>
      <sz val="12"/>
      <name val="黑体"/>
      <family val="3"/>
      <charset val="134"/>
    </font>
    <font>
      <b val="true"/>
      <sz val="18"/>
      <name val="黑体"/>
      <family val="3"/>
      <charset val="134"/>
    </font>
    <font>
      <b val="true"/>
      <sz val="18"/>
      <name val="Noto Sans"/>
      <family val="2"/>
    </font>
    <font>
      <b val="true"/>
      <sz val="16"/>
      <name val="黑体"/>
      <family val="3"/>
      <charset val="134"/>
    </font>
    <font>
      <b val="true"/>
      <sz val="11"/>
      <name val="Noto Sans"/>
      <family val="2"/>
    </font>
    <font>
      <sz val="11"/>
      <name val="Noto Sans"/>
      <family val="2"/>
    </font>
    <font>
      <sz val="20"/>
      <name val="文星简大标宋"/>
      <family val="3"/>
      <charset val="134"/>
    </font>
    <font>
      <sz val="10"/>
      <name val="Times New Roman"/>
      <family val="1"/>
    </font>
    <font>
      <sz val="10"/>
      <name val="黑体"/>
      <family val="3"/>
      <charset val="134"/>
    </font>
    <font>
      <b val="true"/>
      <sz val="8"/>
      <name val="宋体"/>
      <family val="0"/>
      <charset val="134"/>
    </font>
    <font>
      <b val="true"/>
      <sz val="11"/>
      <color rgb="FF000000"/>
      <name val="Noto Sans"/>
      <family val="2"/>
    </font>
    <font>
      <b val="true"/>
      <sz val="12"/>
      <color rgb="FF000000"/>
      <name val="宋体"/>
      <family val="0"/>
      <charset val="134"/>
    </font>
    <font>
      <sz val="11"/>
      <color rgb="FF000000"/>
      <name val="Noto Sans"/>
      <family val="2"/>
    </font>
    <font>
      <sz val="20"/>
      <name val="方正小标宋简体"/>
      <family val="0"/>
      <charset val="134"/>
    </font>
    <font>
      <sz val="20"/>
      <name val="Noto Sans"/>
      <family val="2"/>
    </font>
    <font>
      <sz val="11"/>
      <name val="黑体"/>
      <family val="3"/>
      <charset val="134"/>
    </font>
  </fonts>
  <fills count="21">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615" applyFont="true" applyBorder="false" applyAlignment="true" applyProtection="false">
      <alignment horizontal="general" vertical="center" textRotation="0" wrapText="true" indent="0" shrinkToFit="false"/>
      <protection locked="true" hidden="false"/>
    </xf>
    <xf numFmtId="164" fontId="6" fillId="0" borderId="0" xfId="615" applyFont="true" applyBorder="false" applyAlignment="true" applyProtection="false">
      <alignment horizontal="center" vertical="center" textRotation="0" wrapText="true" indent="0" shrinkToFit="false"/>
      <protection locked="true" hidden="false"/>
    </xf>
    <xf numFmtId="168" fontId="6" fillId="0" borderId="0" xfId="615" applyFont="true" applyBorder="false" applyAlignment="true" applyProtection="false">
      <alignment horizontal="center" vertical="center" textRotation="0" wrapText="true" indent="0" shrinkToFit="false"/>
      <protection locked="true" hidden="false"/>
    </xf>
    <xf numFmtId="164" fontId="6" fillId="0" borderId="0" xfId="615" applyFont="true" applyBorder="false" applyAlignment="true" applyProtection="false">
      <alignment horizontal="general" vertical="center" textRotation="0" wrapText="true" indent="0" shrinkToFit="false"/>
      <protection locked="true" hidden="false"/>
    </xf>
    <xf numFmtId="164" fontId="47" fillId="0" borderId="0" xfId="615" applyFont="true" applyBorder="false" applyAlignment="true" applyProtection="false">
      <alignment horizontal="left" vertical="center" textRotation="0" wrapText="true" indent="0" shrinkToFit="false"/>
      <protection locked="true" hidden="false"/>
    </xf>
    <xf numFmtId="164" fontId="6" fillId="7" borderId="0" xfId="615" applyFont="true" applyBorder="false" applyAlignment="true" applyProtection="false">
      <alignment horizontal="general"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1" fillId="7" borderId="0" xfId="615"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52" fillId="7" borderId="0" xfId="615" applyFont="true" applyBorder="fals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8" fontId="47" fillId="0" borderId="1" xfId="0" applyFont="true" applyBorder="true" applyAlignment="true" applyProtection="false">
      <alignment horizontal="center" vertical="center" textRotation="0" wrapText="true" indent="0" shrinkToFit="false"/>
      <protection locked="true" hidden="false"/>
    </xf>
    <xf numFmtId="164" fontId="53" fillId="7" borderId="0" xfId="615" applyFont="true" applyBorder="false" applyAlignment="true" applyProtection="false">
      <alignment horizontal="center" vertical="center" textRotation="0" wrapText="true" indent="0" shrinkToFit="false"/>
      <protection locked="true" hidden="false"/>
    </xf>
    <xf numFmtId="164" fontId="47" fillId="0" borderId="1" xfId="615" applyFont="true" applyBorder="true" applyAlignment="true" applyProtection="false">
      <alignment horizontal="general" vertical="center" textRotation="0" wrapText="true" indent="0" shrinkToFit="false"/>
      <protection locked="true" hidden="false"/>
    </xf>
    <xf numFmtId="170" fontId="48" fillId="0" borderId="1" xfId="615" applyFont="true" applyBorder="true" applyAlignment="true" applyProtection="false">
      <alignment horizontal="center" vertical="center" textRotation="0" wrapText="true" indent="0" shrinkToFit="false"/>
      <protection locked="true" hidden="false"/>
    </xf>
    <xf numFmtId="168" fontId="54" fillId="0" borderId="1" xfId="0" applyFont="true" applyBorder="true" applyAlignment="true" applyProtection="false">
      <alignment horizontal="center" vertical="center" textRotation="0" wrapText="false" indent="0" shrinkToFit="false"/>
      <protection locked="true" hidden="false"/>
    </xf>
    <xf numFmtId="164" fontId="53" fillId="7" borderId="0" xfId="615" applyFont="true" applyBorder="false" applyAlignment="true" applyProtection="false">
      <alignment horizontal="general" vertical="center" textRotation="0" wrapText="true" indent="0" shrinkToFit="false"/>
      <protection locked="true" hidden="false"/>
    </xf>
    <xf numFmtId="164" fontId="34" fillId="0" borderId="1" xfId="615"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2" fillId="7" borderId="0" xfId="615" applyFont="true" applyBorder="fals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71" fontId="6" fillId="0" borderId="1" xfId="615" applyFont="true" applyBorder="true" applyAlignment="true" applyProtection="false">
      <alignment horizontal="center" vertical="center" textRotation="0" wrapText="true" indent="0" shrinkToFit="false"/>
      <protection locked="true" hidden="false"/>
    </xf>
    <xf numFmtId="171" fontId="48" fillId="0" borderId="1" xfId="615" applyFont="true" applyBorder="true" applyAlignment="true" applyProtection="false">
      <alignment horizontal="center" vertical="center" textRotation="0" wrapText="true" indent="0" shrinkToFit="false"/>
      <protection locked="true" hidden="false"/>
    </xf>
    <xf numFmtId="168" fontId="5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7" fillId="0" borderId="1" xfId="615"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general" vertical="center" textRotation="0" wrapText="true" indent="0" shrinkToFit="false"/>
      <protection locked="false" hidden="false"/>
    </xf>
    <xf numFmtId="172" fontId="48" fillId="0" borderId="1" xfId="615" applyFont="true" applyBorder="true" applyAlignment="true" applyProtection="false">
      <alignment horizontal="center" vertical="center" textRotation="0" wrapText="true" indent="0" shrinkToFit="false"/>
      <protection locked="true" hidden="false"/>
    </xf>
    <xf numFmtId="168" fontId="48" fillId="0" borderId="1" xfId="615" applyFont="true" applyBorder="true" applyAlignment="true" applyProtection="false">
      <alignment horizontal="center" vertical="center" textRotation="0" wrapText="true" indent="0" shrinkToFit="false"/>
      <protection locked="true" hidden="false"/>
    </xf>
    <xf numFmtId="164" fontId="53" fillId="7" borderId="0" xfId="615" applyFont="true" applyBorder="fals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8" fontId="6" fillId="0" borderId="1" xfId="615" applyFont="true" applyBorder="true" applyAlignment="true" applyProtection="false">
      <alignment horizontal="center" vertical="center" textRotation="0" wrapText="true" indent="0" shrinkToFit="false"/>
      <protection locked="true" hidden="false"/>
    </xf>
    <xf numFmtId="172" fontId="6" fillId="0" borderId="1" xfId="615"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52" fillId="7" borderId="0" xfId="615" applyFont="true" applyBorder="false" applyAlignment="true" applyProtection="false">
      <alignment horizontal="left" vertical="center" textRotation="0" wrapText="true" indent="0" shrinkToFit="false"/>
      <protection locked="true" hidden="false"/>
    </xf>
    <xf numFmtId="169" fontId="47" fillId="0" borderId="1" xfId="0" applyFont="true" applyBorder="true" applyAlignment="true" applyProtection="true">
      <alignment horizontal="center" vertical="center" textRotation="0" wrapText="true" indent="0" shrinkToFit="false"/>
      <protection locked="false" hidden="false"/>
    </xf>
    <xf numFmtId="164" fontId="54" fillId="0" borderId="0" xfId="615" applyFont="true" applyBorder="true" applyAlignment="true" applyProtection="false">
      <alignment horizontal="left" vertical="center" textRotation="0" wrapText="true" indent="0" shrinkToFit="false"/>
      <protection locked="true" hidden="false"/>
    </xf>
    <xf numFmtId="164" fontId="52" fillId="0" borderId="0" xfId="615" applyFont="true" applyBorder="false" applyAlignment="true" applyProtection="false">
      <alignment horizontal="general" vertical="center" textRotation="0" wrapText="true" indent="0" shrinkToFit="false"/>
      <protection locked="true" hidden="false"/>
    </xf>
    <xf numFmtId="164" fontId="52" fillId="0" borderId="0" xfId="615" applyFont="true" applyBorder="false" applyAlignment="true" applyProtection="false">
      <alignment horizontal="general" vertical="center" textRotation="0" wrapText="true" indent="0" shrinkToFit="false"/>
      <protection locked="true" hidden="false"/>
    </xf>
    <xf numFmtId="164" fontId="52" fillId="0" borderId="0" xfId="615" applyFont="true" applyBorder="false" applyAlignment="true" applyProtection="false">
      <alignment horizontal="center" vertical="center" textRotation="0" wrapText="true" indent="0" shrinkToFit="false"/>
      <protection locked="true" hidden="false"/>
    </xf>
    <xf numFmtId="168" fontId="52" fillId="0" borderId="0" xfId="615" applyFont="true" applyBorder="false" applyAlignment="true" applyProtection="false">
      <alignment horizontal="center" vertical="center" textRotation="0" wrapText="true" indent="0" shrinkToFit="false"/>
      <protection locked="true" hidden="false"/>
    </xf>
    <xf numFmtId="164" fontId="6" fillId="0" borderId="0" xfId="615" applyFont="true" applyBorder="fals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72" fontId="43" fillId="0" borderId="1" xfId="0" applyFont="true" applyBorder="true" applyAlignment="true" applyProtection="false">
      <alignment horizontal="general" vertical="center" textRotation="0" wrapText="false" indent="0" shrinkToFit="false"/>
      <protection locked="true" hidden="false"/>
    </xf>
    <xf numFmtId="164" fontId="6" fillId="0" borderId="1" xfId="615"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72" fontId="43"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3" fontId="48" fillId="0" borderId="1" xfId="615"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3" fontId="6" fillId="0" borderId="1" xfId="615"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true">
      <alignment horizontal="general" vertical="center" textRotation="0" wrapText="false" indent="0" shrinkToFit="false"/>
      <protection locked="false" hidden="false"/>
    </xf>
    <xf numFmtId="169" fontId="47" fillId="0" borderId="1" xfId="0" applyFont="tru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2" fillId="0" borderId="0" xfId="615"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73" fontId="6"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73" fontId="54"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left" vertical="center" textRotation="0" wrapText="true" indent="0" shrinkToFit="false"/>
      <protection locked="false" hidden="false"/>
    </xf>
    <xf numFmtId="169" fontId="49" fillId="0" borderId="0"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general" vertical="center" textRotation="0" wrapText="true" indent="0" shrinkToFit="false"/>
      <protection locked="false" hidden="false"/>
    </xf>
    <xf numFmtId="169" fontId="52"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73" fontId="47"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true" indent="0" shrinkToFit="false"/>
      <protection locked="fals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true">
      <alignment horizontal="center" vertical="center" textRotation="0" wrapText="true" indent="0" shrinkToFit="false"/>
      <protection locked="false" hidden="false"/>
    </xf>
    <xf numFmtId="173" fontId="47" fillId="0" borderId="3"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general" vertical="center" textRotation="0" wrapText="true" indent="0" shrinkToFit="false"/>
      <protection locked="false" hidden="false"/>
    </xf>
    <xf numFmtId="172" fontId="34" fillId="0" borderId="1" xfId="0" applyFont="true" applyBorder="true" applyAlignment="true" applyProtection="true">
      <alignment horizontal="left" vertical="center" textRotation="0" wrapText="true" indent="0" shrinkToFit="false"/>
      <protection locked="false" hidden="false"/>
    </xf>
    <xf numFmtId="172" fontId="34" fillId="0" borderId="1" xfId="0" applyFont="true" applyBorder="true" applyAlignment="true" applyProtection="true">
      <alignment horizontal="left" vertical="center" textRotation="0" wrapText="false" indent="0" shrinkToFit="true"/>
      <protection locked="false" hidden="false"/>
    </xf>
    <xf numFmtId="172" fontId="47" fillId="0" borderId="1" xfId="0" applyFont="true" applyBorder="true" applyAlignment="true" applyProtection="true">
      <alignment horizontal="center" vertical="center" textRotation="0" wrapText="true" indent="0" shrinkToFit="false"/>
      <protection locked="false" hidden="false"/>
    </xf>
    <xf numFmtId="171" fontId="48"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false" hidden="false"/>
    </xf>
    <xf numFmtId="173" fontId="48" fillId="0" borderId="1" xfId="0" applyFont="true" applyBorder="true" applyAlignment="true" applyProtection="true">
      <alignment horizontal="center" vertical="center" textRotation="0" wrapText="true" indent="0" shrinkToFit="false"/>
      <protection locked="false" hidden="false"/>
    </xf>
    <xf numFmtId="173" fontId="6" fillId="0" borderId="1" xfId="0" applyFont="true" applyBorder="true" applyAlignment="true" applyProtection="true">
      <alignment horizontal="center" vertical="center" textRotation="0" wrapText="true" indent="0" shrinkToFit="false"/>
      <protection locked="false" hidden="false"/>
    </xf>
    <xf numFmtId="171" fontId="52" fillId="0" borderId="0" xfId="0" applyFont="true" applyBorder="true" applyAlignment="true" applyProtection="true">
      <alignment horizontal="general" vertical="center" textRotation="0" wrapText="true" indent="0" shrinkToFit="false"/>
      <protection locked="false" hidden="false"/>
    </xf>
    <xf numFmtId="171" fontId="53" fillId="0" borderId="0"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false" indent="0" shrinkToFit="false"/>
      <protection locked="false" hidden="false"/>
    </xf>
    <xf numFmtId="164" fontId="51" fillId="0" borderId="0" xfId="615" applyFont="true" applyBorder="false" applyAlignment="true" applyProtection="false">
      <alignment horizontal="general" vertical="center" textRotation="0" wrapText="true" indent="0" shrinkToFit="false"/>
      <protection locked="true" hidden="false"/>
    </xf>
    <xf numFmtId="164" fontId="47" fillId="0" borderId="2" xfId="615" applyFont="true" applyBorder="true" applyAlignment="true" applyProtection="false">
      <alignment horizontal="right" vertical="center" textRotation="0" wrapText="true" indent="0" shrinkToFit="false"/>
      <protection locked="true" hidden="false"/>
    </xf>
    <xf numFmtId="164" fontId="52" fillId="0" borderId="0" xfId="615" applyFont="true" applyBorder="fals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3" fillId="0" borderId="0" xfId="615" applyFont="true" applyBorder="false" applyAlignment="true" applyProtection="false">
      <alignment horizontal="center" vertical="center" textRotation="0" wrapText="true" indent="0" shrinkToFit="false"/>
      <protection locked="true" hidden="false"/>
    </xf>
    <xf numFmtId="164" fontId="34" fillId="0" borderId="1" xfId="615"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61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0" fontId="48" fillId="0" borderId="1" xfId="615"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left" vertical="center" textRotation="0" wrapText="true" indent="0" shrinkToFit="true"/>
      <protection locked="false" hidden="false"/>
    </xf>
    <xf numFmtId="174" fontId="48" fillId="0" borderId="1" xfId="615" applyFont="true" applyBorder="true" applyAlignment="true" applyProtection="false">
      <alignment horizontal="center" vertical="center" textRotation="0" wrapText="true" indent="0" shrinkToFit="false"/>
      <protection locked="true" hidden="false"/>
    </xf>
    <xf numFmtId="164" fontId="53" fillId="0" borderId="0" xfId="615" applyFont="true" applyBorder="fals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true"/>
      <protection locked="false" hidden="false"/>
    </xf>
    <xf numFmtId="174" fontId="6" fillId="0" borderId="1" xfId="615" applyFont="true" applyBorder="true" applyAlignment="true" applyProtection="false">
      <alignment horizontal="center" vertical="center" textRotation="0" wrapText="true" indent="0" shrinkToFit="false"/>
      <protection locked="true" hidden="false"/>
    </xf>
    <xf numFmtId="164" fontId="52" fillId="0" borderId="0" xfId="615"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47" fillId="0" borderId="1" xfId="0" applyFont="true" applyBorder="true" applyAlignment="true" applyProtection="true">
      <alignment horizontal="center" vertical="center" textRotation="0" wrapText="true" indent="0" shrinkToFit="true"/>
      <protection locked="false" hidden="false"/>
    </xf>
    <xf numFmtId="164" fontId="53" fillId="0" borderId="0" xfId="615"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71" fontId="48"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9" fontId="59" fillId="0" borderId="3"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7" fontId="58" fillId="0" borderId="6" xfId="0" applyFont="true" applyBorder="true" applyAlignment="true" applyProtection="false">
      <alignment horizontal="left" vertical="center" textRotation="0" wrapText="false" indent="0" shrinkToFit="false"/>
      <protection locked="true" hidden="false"/>
    </xf>
    <xf numFmtId="169" fontId="59" fillId="0" borderId="6" xfId="0" applyFont="true" applyBorder="true" applyAlignment="true" applyProtection="true">
      <alignment horizontal="center" vertical="center" textRotation="0" wrapText="false" indent="0" shrinkToFit="false"/>
      <protection locked="true" hidden="false"/>
    </xf>
    <xf numFmtId="167" fontId="58" fillId="0" borderId="6" xfId="0" applyFont="true" applyBorder="true" applyAlignment="true" applyProtection="false">
      <alignment horizontal="left" vertical="center" textRotation="0" wrapText="false" indent="0" shrinkToFit="false"/>
      <protection locked="true" hidden="false"/>
    </xf>
    <xf numFmtId="167" fontId="58" fillId="0" borderId="7" xfId="0" applyFont="true" applyBorder="true" applyAlignment="true" applyProtection="false">
      <alignment horizontal="left" vertical="center" textRotation="0" wrapText="false" indent="0" shrinkToFit="false"/>
      <protection locked="true" hidden="false"/>
    </xf>
    <xf numFmtId="169" fontId="59"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47" fillId="0" borderId="2" xfId="1131"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1" fontId="48"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48" fillId="0" borderId="1"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7" borderId="0" xfId="0" applyFont="true" applyBorder="true" applyAlignment="true" applyProtection="true">
      <alignment horizontal="general" vertical="center" textRotation="0" wrapText="false" indent="0" shrinkToFit="false"/>
      <protection locked="false" hidden="false"/>
    </xf>
    <xf numFmtId="164" fontId="54" fillId="7" borderId="0" xfId="0" applyFont="true" applyBorder="true" applyAlignment="true" applyProtection="true">
      <alignment horizontal="center" vertical="center" textRotation="0" wrapText="false" indent="0" shrinkToFit="false"/>
      <protection locked="false" hidden="false"/>
    </xf>
    <xf numFmtId="164" fontId="47" fillId="7" borderId="0" xfId="0" applyFont="true" applyBorder="true" applyAlignment="true" applyProtection="true">
      <alignment horizontal="general" vertical="center" textRotation="0" wrapText="false" indent="0" shrinkToFit="false"/>
      <protection locked="false" hidden="false"/>
    </xf>
    <xf numFmtId="164" fontId="63" fillId="7" borderId="0" xfId="0" applyFont="true" applyBorder="true" applyAlignment="true" applyProtection="true">
      <alignment horizontal="center" vertical="center" textRotation="0" wrapText="false" indent="0" shrinkToFit="false"/>
      <protection locked="false" hidden="false"/>
    </xf>
    <xf numFmtId="164" fontId="64" fillId="7" borderId="0" xfId="0" applyFont="true" applyBorder="true" applyAlignment="true" applyProtection="true">
      <alignment horizontal="center" vertical="center" textRotation="0" wrapText="false" indent="0" shrinkToFit="false"/>
      <protection locked="false" hidden="false"/>
    </xf>
    <xf numFmtId="164" fontId="66" fillId="7" borderId="0" xfId="0" applyFont="true" applyBorder="true" applyAlignment="true" applyProtection="true">
      <alignment horizontal="general" vertical="center" textRotation="0" wrapText="false" indent="0" shrinkToFit="false"/>
      <protection locked="false" hidden="false"/>
    </xf>
    <xf numFmtId="164" fontId="47" fillId="7" borderId="0" xfId="0" applyFont="true" applyBorder="true" applyAlignment="true" applyProtection="true">
      <alignment horizontal="right" vertical="center" textRotation="0" wrapText="false" indent="0" shrinkToFit="false"/>
      <protection locked="false" hidden="false"/>
    </xf>
    <xf numFmtId="164" fontId="67" fillId="7" borderId="3" xfId="0" applyFont="true" applyBorder="true" applyAlignment="true" applyProtection="true">
      <alignment horizontal="center" vertical="center" textRotation="0" wrapText="false" indent="0" shrinkToFit="false"/>
      <protection locked="false" hidden="false"/>
    </xf>
    <xf numFmtId="164" fontId="55" fillId="7" borderId="3" xfId="0" applyFont="true" applyBorder="true" applyAlignment="true" applyProtection="true">
      <alignment horizontal="center" vertical="center" textRotation="0" wrapText="true" indent="0" shrinkToFit="false"/>
      <protection locked="true" hidden="false"/>
    </xf>
    <xf numFmtId="172" fontId="67" fillId="0" borderId="1" xfId="0" applyFont="true" applyBorder="true" applyAlignment="true" applyProtection="true">
      <alignment horizontal="center" vertical="center" textRotation="0" wrapText="false" indent="0" shrinkToFit="false"/>
      <protection locked="false" hidden="false"/>
    </xf>
    <xf numFmtId="172" fontId="54" fillId="0" borderId="1" xfId="0" applyFont="true" applyBorder="true" applyAlignment="true" applyProtection="true">
      <alignment horizontal="center" vertical="center" textRotation="0" wrapText="false" indent="0" shrinkToFit="false"/>
      <protection locked="false" hidden="false"/>
    </xf>
    <xf numFmtId="172" fontId="67" fillId="0" borderId="1" xfId="0" applyFont="true" applyBorder="true" applyAlignment="true" applyProtection="true">
      <alignment horizontal="left" vertical="center" textRotation="0" wrapText="false" indent="0" shrinkToFit="false"/>
      <protection locked="false" hidden="false"/>
    </xf>
    <xf numFmtId="172" fontId="68" fillId="0" borderId="1" xfId="0" applyFont="true" applyBorder="true" applyAlignment="true" applyProtection="true">
      <alignment horizontal="general" vertical="center" textRotation="0" wrapText="false" indent="0" shrinkToFit="false"/>
      <protection locked="false" hidden="false"/>
    </xf>
    <xf numFmtId="172" fontId="67" fillId="0" borderId="1" xfId="0" applyFont="true" applyBorder="true" applyAlignment="true" applyProtection="true">
      <alignment horizontal="general" vertical="center" textRotation="0" wrapText="false" indent="0" shrinkToFit="false"/>
      <protection locked="false" hidden="false"/>
    </xf>
    <xf numFmtId="172" fontId="68" fillId="7" borderId="1" xfId="0" applyFont="true" applyBorder="true" applyAlignment="true" applyProtection="true">
      <alignment horizontal="general" vertical="center" textRotation="0" wrapText="false" indent="0" shrinkToFit="false"/>
      <protection locked="false" hidden="false"/>
    </xf>
    <xf numFmtId="172" fontId="54" fillId="7" borderId="1" xfId="0" applyFont="true" applyBorder="true" applyAlignment="true" applyProtection="true">
      <alignment horizontal="center" vertical="center" textRotation="0" wrapText="false" indent="0" shrinkToFit="false"/>
      <protection locked="false" hidden="false"/>
    </xf>
    <xf numFmtId="164" fontId="68" fillId="7" borderId="1" xfId="0" applyFont="true" applyBorder="true" applyAlignment="true" applyProtection="true">
      <alignment horizontal="general" vertical="center" textRotation="0" wrapText="false" indent="0" shrinkToFit="false"/>
      <protection locked="false" hidden="false"/>
    </xf>
    <xf numFmtId="164" fontId="54" fillId="7" borderId="1" xfId="0" applyFont="true" applyBorder="true" applyAlignment="true" applyProtection="true">
      <alignment horizontal="center" vertical="center" textRotation="0" wrapText="false" indent="0" shrinkToFit="false"/>
      <protection locked="false" hidden="false"/>
    </xf>
    <xf numFmtId="169" fontId="68" fillId="7" borderId="1" xfId="0" applyFont="true" applyBorder="true" applyAlignment="true" applyProtection="true">
      <alignment horizontal="general" vertical="center" textRotation="0" wrapText="false" indent="0" shrinkToFit="false"/>
      <protection locked="false" hidden="false"/>
    </xf>
    <xf numFmtId="169" fontId="54" fillId="7" borderId="1" xfId="0" applyFont="true" applyBorder="true" applyAlignment="true" applyProtection="true">
      <alignment horizontal="center" vertical="center" textRotation="0" wrapText="false" indent="0" shrinkToFit="false"/>
      <protection locked="false" hidden="false"/>
    </xf>
    <xf numFmtId="164" fontId="68" fillId="7" borderId="1" xfId="0" applyFont="true" applyBorder="true" applyAlignment="true" applyProtection="true">
      <alignment horizontal="general" vertical="center" textRotation="0" wrapText="true" indent="0" shrinkToFit="false"/>
      <protection locked="false" hidden="false"/>
    </xf>
    <xf numFmtId="164" fontId="54" fillId="7" borderId="1" xfId="0" applyFont="true" applyBorder="true" applyAlignment="true" applyProtection="true">
      <alignment horizontal="center" vertical="center" textRotation="0" wrapText="true" indent="0" shrinkToFit="false"/>
      <protection locked="false" hidden="false"/>
    </xf>
    <xf numFmtId="164" fontId="34" fillId="7" borderId="0" xfId="0" applyFont="true" applyBorder="true" applyAlignment="true" applyProtection="true">
      <alignment horizontal="general" vertical="center" textRotation="0" wrapText="false" indent="0" shrinkToFit="false"/>
      <protection locked="false" hidden="false"/>
    </xf>
    <xf numFmtId="164" fontId="47" fillId="7" borderId="0" xfId="0" applyFont="true" applyBorder="true" applyAlignment="true" applyProtection="true">
      <alignment horizontal="right" vertical="bottom" textRotation="0" wrapText="false" indent="0" shrinkToFit="false"/>
      <protection locked="false" hidden="false"/>
    </xf>
    <xf numFmtId="169" fontId="67" fillId="0" borderId="1" xfId="0" applyFont="true" applyBorder="true" applyAlignment="true" applyProtection="true">
      <alignment horizontal="general" vertical="center" textRotation="0" wrapText="false" indent="0" shrinkToFit="false"/>
      <protection locked="false" hidden="false"/>
    </xf>
    <xf numFmtId="169" fontId="55" fillId="0" borderId="1"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4" fillId="7" borderId="0" xfId="0" applyFont="true" applyBorder="true" applyAlignment="true" applyProtection="true">
      <alignment horizontal="general" vertical="center" textRotation="0" wrapText="false" indent="0" shrinkToFit="false"/>
      <protection locked="false" hidden="false"/>
    </xf>
    <xf numFmtId="164" fontId="6" fillId="0" borderId="0" xfId="0" applyFont="false" applyBorder="true" applyAlignment="true" applyProtection="true">
      <alignment horizontal="general" vertical="center" textRotation="0" wrapText="false" indent="0" shrinkToFit="false"/>
      <protection locked="false" hidden="false"/>
    </xf>
    <xf numFmtId="173" fontId="6" fillId="0" borderId="0" xfId="0" applyFont="fals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73" fontId="54"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false" indent="0" shrinkToFit="false"/>
      <protection locked="false" hidden="false"/>
    </xf>
    <xf numFmtId="172"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47" fillId="0" borderId="1" xfId="0" applyFont="true" applyBorder="true" applyAlignment="true" applyProtection="true">
      <alignment horizontal="left" vertical="center" textRotation="0" wrapText="false" indent="0" shrinkToFit="false"/>
      <protection locked="false" hidden="false"/>
    </xf>
    <xf numFmtId="171" fontId="4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73" fontId="48" fillId="0" borderId="1" xfId="0" applyFont="true" applyBorder="true" applyAlignment="true" applyProtection="true">
      <alignment horizontal="center" vertical="center" textRotation="0" wrapText="true" indent="0" shrinkToFit="false"/>
      <protection locked="true" hidden="false"/>
    </xf>
    <xf numFmtId="173" fontId="6" fillId="0" borderId="1" xfId="0" applyFont="true" applyBorder="true" applyAlignment="true" applyProtection="true">
      <alignment horizontal="center" vertical="center" textRotation="0" wrapText="false" indent="0" shrinkToFit="false"/>
      <protection locked="false" hidden="false"/>
    </xf>
    <xf numFmtId="171" fontId="48" fillId="0" borderId="1" xfId="0" applyFont="true" applyBorder="true" applyAlignment="true" applyProtection="true">
      <alignment horizontal="center" vertical="center" textRotation="0" wrapText="false" indent="0" shrinkToFit="false"/>
      <protection locked="true" hidden="false"/>
    </xf>
    <xf numFmtId="173" fontId="48" fillId="0" borderId="1" xfId="0" applyFont="true" applyBorder="true" applyAlignment="true" applyProtection="true">
      <alignment horizontal="center" vertical="center" textRotation="0" wrapText="false" indent="0" shrinkToFit="false"/>
      <protection locked="false" hidden="false"/>
    </xf>
    <xf numFmtId="171" fontId="6" fillId="0" borderId="0" xfId="0" applyFont="false" applyBorder="true" applyAlignment="true" applyProtection="true">
      <alignment horizontal="general" vertical="center" textRotation="0" wrapText="fals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6" fillId="0" borderId="0" xfId="0" applyFont="false" applyBorder="true" applyAlignment="true" applyProtection="true">
      <alignment horizontal="general" vertical="center" textRotation="0" wrapText="false" indent="0" shrinkToFit="true"/>
      <protection locked="false" hidden="false"/>
    </xf>
    <xf numFmtId="173" fontId="6" fillId="0" borderId="0" xfId="0" applyFont="fals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true"/>
      <protection locked="false" hidden="false"/>
    </xf>
    <xf numFmtId="164" fontId="52" fillId="0" borderId="0" xfId="0" applyFont="true" applyBorder="true" applyAlignment="true" applyProtection="true">
      <alignment horizontal="center" vertical="center" textRotation="0" wrapText="false" indent="0" shrinkToFit="tru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right"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false" indent="0" shrinkToFit="true"/>
      <protection locked="false" hidden="false"/>
    </xf>
    <xf numFmtId="164" fontId="48" fillId="0" borderId="1"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73" fontId="6"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true">
      <alignment horizontal="left" vertical="center" textRotation="0" wrapText="false" indent="0" shrinkToFit="false"/>
      <protection locked="false" hidden="false"/>
    </xf>
    <xf numFmtId="171" fontId="48" fillId="0" borderId="1" xfId="0" applyFont="true" applyBorder="true" applyAlignment="true" applyProtection="true">
      <alignment horizontal="center" vertical="center" textRotation="0" wrapText="false" indent="0" shrinkToFit="false"/>
      <protection locked="false" hidden="false"/>
    </xf>
    <xf numFmtId="173" fontId="48" fillId="0" borderId="1" xfId="0" applyFont="true" applyBorder="true" applyAlignment="true" applyProtection="true">
      <alignment horizontal="center" vertical="center" textRotation="0" wrapText="false" indent="0" shrinkToFit="false"/>
      <protection locked="true" hidden="false"/>
    </xf>
    <xf numFmtId="172" fontId="34"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73"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73" fontId="6"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73" fontId="54"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1" fontId="54" fillId="0" borderId="0" xfId="0" applyFont="true" applyBorder="true" applyAlignment="true" applyProtection="true">
      <alignment horizontal="center" vertical="center" textRotation="0" wrapText="true" indent="0" shrinkToFit="false"/>
      <protection locked="false" hidden="false"/>
    </xf>
    <xf numFmtId="175" fontId="54" fillId="0" borderId="0" xfId="0" applyFont="true" applyBorder="true" applyAlignment="true" applyProtection="true">
      <alignment horizontal="center" vertical="center" textRotation="0" wrapText="true" indent="0" shrinkToFit="false"/>
      <protection locked="false" hidden="false"/>
    </xf>
    <xf numFmtId="173"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4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5" fontId="52" fillId="0" borderId="0" xfId="0" applyFont="true" applyBorder="true" applyAlignment="true" applyProtection="false">
      <alignment horizontal="center" vertical="center" textRotation="0" wrapText="false" indent="0" shrinkToFit="false"/>
      <protection locked="true" hidden="false"/>
    </xf>
    <xf numFmtId="173" fontId="47" fillId="0" borderId="2"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true"/>
      <protection locked="false" hidden="false"/>
    </xf>
    <xf numFmtId="164" fontId="48" fillId="0" borderId="1"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1" fontId="6" fillId="0" borderId="1" xfId="616"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1" fontId="48" fillId="0" borderId="1" xfId="616"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71" fontId="48" fillId="0" borderId="1" xfId="0" applyFont="true" applyBorder="true" applyAlignment="true" applyProtection="false">
      <alignment horizontal="center" vertical="center" textRotation="0" wrapText="true" indent="0" shrinkToFit="false"/>
      <protection locked="true" hidden="false"/>
    </xf>
    <xf numFmtId="174" fontId="48" fillId="0" borderId="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true" applyAlignment="true" applyProtection="false">
      <alignment horizontal="center" vertical="center" textRotation="0" wrapText="true" indent="0" shrinkToFit="false"/>
      <protection locked="true" hidden="false"/>
    </xf>
    <xf numFmtId="173" fontId="47" fillId="0" borderId="0"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4" fillId="0" borderId="1" xfId="615" applyFont="true" applyBorder="true" applyAlignment="true" applyProtection="true">
      <alignment horizontal="general" vertical="center" textRotation="0" wrapText="true" indent="0" shrinkToFit="false"/>
      <protection locked="false" hidden="false"/>
    </xf>
    <xf numFmtId="164" fontId="52" fillId="0" borderId="0" xfId="615" applyFont="true" applyBorder="false" applyAlignment="true" applyProtection="true">
      <alignment horizontal="general" vertical="center" textRotation="0" wrapText="true" indent="0" shrinkToFit="false"/>
      <protection locked="fals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6" fillId="0" borderId="0" xfId="615"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51" fillId="0" borderId="0" xfId="615"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right" vertical="center" textRotation="0" wrapText="false" indent="0" shrinkToFit="false"/>
      <protection locked="false" hidden="false"/>
    </xf>
    <xf numFmtId="164" fontId="52" fillId="0" borderId="0" xfId="615" applyFont="true" applyBorder="false" applyAlignment="true" applyProtection="true">
      <alignment horizontal="general" vertical="bottom" textRotation="0" wrapText="true" indent="0" shrinkToFit="false"/>
      <protection locked="fals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34" fillId="0" borderId="1" xfId="615" applyFont="true" applyBorder="true" applyAlignment="true" applyProtection="true">
      <alignment horizontal="general" vertical="center" textRotation="0" wrapText="true" indent="0" shrinkToFit="false"/>
      <protection locked="false" hidden="false"/>
    </xf>
    <xf numFmtId="177" fontId="6" fillId="0" borderId="1" xfId="615"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47" fillId="0" borderId="1" xfId="615" applyFont="true" applyBorder="true" applyAlignment="true" applyProtection="true">
      <alignment horizontal="center" vertical="center" textRotation="0" wrapText="true" indent="0" shrinkToFit="false"/>
      <protection locked="false" hidden="false"/>
    </xf>
    <xf numFmtId="164" fontId="47" fillId="0" borderId="1" xfId="615" applyFont="true" applyBorder="true" applyAlignment="true" applyProtection="true">
      <alignment horizontal="left" vertical="center" textRotation="0" wrapText="true" indent="0" shrinkToFit="false"/>
      <protection locked="false" hidden="false"/>
    </xf>
    <xf numFmtId="164" fontId="53" fillId="0" borderId="0" xfId="615" applyFont="true" applyBorder="fals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true"/>
      <protection locked="false" hidden="false"/>
    </xf>
    <xf numFmtId="164" fontId="58" fillId="0" borderId="0" xfId="615" applyFont="true" applyBorder="false" applyAlignment="false" applyProtection="true">
      <alignment horizontal="general" vertical="bottom" textRotation="0" wrapText="false" indent="0" shrinkToFit="false"/>
      <protection locked="false" hidden="false"/>
    </xf>
    <xf numFmtId="168" fontId="6" fillId="0" borderId="0" xfId="615"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68" fontId="52" fillId="0" borderId="0" xfId="0" applyFont="true" applyBorder="fals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47" fillId="0" borderId="1" xfId="615" applyFont="true" applyBorder="true" applyAlignment="true" applyProtection="true">
      <alignment horizontal="center" vertical="center" textRotation="0" wrapText="true" indent="0" shrinkToFit="false"/>
      <protection locked="false" hidden="false"/>
    </xf>
    <xf numFmtId="164" fontId="47" fillId="0" borderId="1" xfId="615"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true"/>
      <protection locked="false" hidden="false"/>
    </xf>
    <xf numFmtId="168" fontId="52" fillId="0" borderId="0" xfId="615" applyFont="true" applyBorder="false" applyAlignment="false" applyProtection="true">
      <alignment horizontal="general" vertical="bottom" textRotation="0" wrapText="false" indent="0" shrinkToFit="false"/>
      <protection locked="false" hidden="false"/>
    </xf>
    <xf numFmtId="164" fontId="6" fillId="0" borderId="0" xfId="615"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58" fillId="0" borderId="0" xfId="615" applyFont="true" applyBorder="false" applyAlignment="true" applyProtection="true">
      <alignment horizontal="right" vertical="bottom" textRotation="0" wrapText="true" indent="0" shrinkToFit="false"/>
      <protection locked="false" hidden="false"/>
    </xf>
    <xf numFmtId="164" fontId="47" fillId="0" borderId="9" xfId="0" applyFont="true" applyBorder="true" applyAlignment="true" applyProtection="true">
      <alignment horizontal="center" vertical="center" textRotation="0" wrapText="false" indent="0" shrinkToFit="true"/>
      <protection locked="false" hidden="false"/>
    </xf>
    <xf numFmtId="164" fontId="48" fillId="0" borderId="10" xfId="0" applyFont="true" applyBorder="true" applyAlignment="true" applyProtection="true">
      <alignment horizontal="center" vertical="center" textRotation="0" wrapText="true" indent="0" shrinkToFit="true"/>
      <protection locked="false" hidden="false"/>
    </xf>
    <xf numFmtId="171" fontId="48" fillId="0" borderId="11" xfId="0" applyFont="true" applyBorder="true" applyAlignment="true" applyProtection="true">
      <alignment horizontal="center" vertical="center" textRotation="0" wrapText="true" indent="0" shrinkToFit="false"/>
      <protection locked="false" hidden="false"/>
    </xf>
    <xf numFmtId="164" fontId="47" fillId="0" borderId="12"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73" fillId="0" borderId="13" xfId="1134" applyFont="true" applyBorder="true" applyAlignment="true" applyProtection="true">
      <alignment horizontal="left" vertical="center" textRotation="0" wrapText="true" indent="0" shrinkToFit="false"/>
      <protection locked="true" hidden="false"/>
    </xf>
    <xf numFmtId="171" fontId="48" fillId="0" borderId="3" xfId="0" applyFont="true" applyBorder="true" applyAlignment="true" applyProtection="false">
      <alignment horizontal="center" vertical="center" textRotation="0" wrapText="false" indent="0" shrinkToFit="false"/>
      <protection locked="true" hidden="false"/>
    </xf>
    <xf numFmtId="178" fontId="74" fillId="0" borderId="14" xfId="0" applyFont="true" applyBorder="true" applyAlignment="true" applyProtection="true">
      <alignment horizontal="center" vertical="center" textRotation="0" wrapText="false" indent="0" shrinkToFit="false"/>
      <protection locked="true" hidden="false"/>
    </xf>
    <xf numFmtId="164" fontId="6" fillId="0" borderId="0" xfId="0" applyFont="false" applyBorder="true" applyAlignment="true" applyProtection="false">
      <alignment horizontal="general" vertical="center" textRotation="0" wrapText="false" indent="0" shrinkToFit="false"/>
      <protection locked="true" hidden="false"/>
    </xf>
    <xf numFmtId="164" fontId="75" fillId="0" borderId="15" xfId="1134" applyFont="true" applyBorder="true" applyAlignment="true" applyProtection="true">
      <alignment horizontal="left" vertical="center" textRotation="0" wrapText="true" indent="0" shrinkToFit="false"/>
      <protection locked="true" hidden="false"/>
    </xf>
    <xf numFmtId="164" fontId="44" fillId="0" borderId="6" xfId="0" applyFont="true" applyBorder="true" applyAlignment="true" applyProtection="tru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78" fontId="44" fillId="0" borderId="14"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5" fillId="0" borderId="16" xfId="1134" applyFont="true" applyBorder="true" applyAlignment="true" applyProtection="true">
      <alignment horizontal="left" vertical="center"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8" fontId="44" fillId="0" borderId="18" xfId="0" applyFont="true" applyBorder="true" applyAlignment="true" applyProtection="true">
      <alignment horizontal="center" vertical="center" textRotation="0" wrapText="false" indent="0" shrinkToFit="false"/>
      <protection locked="true" hidden="false"/>
    </xf>
    <xf numFmtId="164" fontId="6" fillId="0" borderId="0" xfId="0" applyFont="fals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73"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4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73" fontId="47" fillId="0" borderId="1"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true" applyProtection="false">
      <alignment horizontal="justify" vertical="center" textRotation="0" wrapText="true" indent="0" shrinkToFit="false"/>
      <protection locked="true" hidden="false"/>
    </xf>
    <xf numFmtId="171" fontId="48" fillId="0" borderId="3" xfId="616" applyFont="true" applyBorder="true" applyAlignment="true" applyProtection="true">
      <alignment horizontal="center" vertical="center" textRotation="0" wrapText="true" indent="0" shrinkToFit="false"/>
      <protection locked="true" hidden="false"/>
    </xf>
    <xf numFmtId="173" fontId="48" fillId="0" borderId="3" xfId="0" applyFont="true" applyBorder="true" applyAlignment="true" applyProtection="true">
      <alignment horizontal="center" vertical="center" textRotation="0" wrapText="true" indent="0" shrinkToFit="false"/>
      <protection locked="true" hidden="false"/>
    </xf>
    <xf numFmtId="164" fontId="68" fillId="0" borderId="6" xfId="0" applyFont="true" applyBorder="true" applyAlignment="true" applyProtection="false">
      <alignment horizontal="general" vertical="center" textRotation="0" wrapText="true" indent="0" shrinkToFit="false"/>
      <protection locked="true" hidden="false"/>
    </xf>
    <xf numFmtId="171" fontId="6" fillId="0" borderId="6" xfId="616" applyFont="true" applyBorder="true" applyAlignment="true" applyProtection="true">
      <alignment horizontal="center" vertical="center" textRotation="0" wrapText="true" indent="0" shrinkToFit="false"/>
      <protection locked="true" hidden="false"/>
    </xf>
    <xf numFmtId="173"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false" applyBorder="true" applyAlignment="true" applyProtection="false">
      <alignment horizontal="center" vertical="center" textRotation="0" wrapText="true" indent="0" shrinkToFit="false"/>
      <protection locked="true" hidden="false"/>
    </xf>
    <xf numFmtId="168" fontId="6" fillId="0" borderId="6" xfId="0" applyFont="false" applyBorder="true" applyAlignment="true" applyProtection="fals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general"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73"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8" fillId="7" borderId="0" xfId="0" applyFont="true" applyBorder="true" applyAlignment="true" applyProtection="false">
      <alignment horizontal="left" vertical="center" textRotation="0" wrapText="false" indent="0" shrinkToFit="false"/>
      <protection locked="true" hidden="false"/>
    </xf>
    <xf numFmtId="171" fontId="54" fillId="7" borderId="0" xfId="0" applyFont="true" applyBorder="true" applyAlignment="true" applyProtection="false">
      <alignment horizontal="left" vertical="center" textRotation="0" wrapText="false" indent="0" shrinkToFit="false"/>
      <protection locked="true" hidden="false"/>
    </xf>
    <xf numFmtId="164" fontId="6" fillId="7" borderId="0" xfId="822" applyFont="true" applyBorder="true" applyAlignment="true" applyProtection="false">
      <alignment horizontal="general" vertical="center" textRotation="0" wrapText="false" indent="0" shrinkToFit="false"/>
      <protection locked="true" hidden="false"/>
    </xf>
    <xf numFmtId="164" fontId="76" fillId="7" borderId="0" xfId="0" applyFont="true" applyBorder="true" applyAlignment="true" applyProtection="true">
      <alignment horizontal="center" vertical="center" textRotation="0" wrapText="false" indent="0" shrinkToFit="true"/>
      <protection locked="false" hidden="false"/>
    </xf>
    <xf numFmtId="168" fontId="58" fillId="7" borderId="0" xfId="0" applyFont="true" applyBorder="true" applyAlignment="true" applyProtection="false">
      <alignment horizontal="right" vertical="center" textRotation="0" wrapText="false" indent="0" shrinkToFit="false"/>
      <protection locked="true" hidden="false"/>
    </xf>
    <xf numFmtId="164" fontId="68" fillId="7" borderId="1" xfId="0" applyFont="true" applyBorder="true" applyAlignment="true" applyProtection="true">
      <alignment horizontal="center" vertical="center" textRotation="0" wrapText="false" indent="0" shrinkToFit="true"/>
      <protection locked="false" hidden="false"/>
    </xf>
    <xf numFmtId="171" fontId="78" fillId="7" borderId="1" xfId="0" applyFont="true" applyBorder="true" applyAlignment="true" applyProtection="true">
      <alignment horizontal="center" vertical="center" textRotation="0" wrapText="true" indent="0" shrinkToFit="false"/>
      <protection locked="false" hidden="false"/>
    </xf>
    <xf numFmtId="164" fontId="73" fillId="7" borderId="3" xfId="0" applyFont="true" applyBorder="true" applyAlignment="true" applyProtection="false">
      <alignment horizontal="left" vertical="center" textRotation="0" wrapText="true" indent="0" shrinkToFit="false"/>
      <protection locked="true" hidden="false"/>
    </xf>
    <xf numFmtId="171" fontId="55" fillId="7" borderId="3" xfId="616"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75" fillId="7" borderId="6" xfId="0" applyFont="true" applyBorder="true" applyAlignment="true" applyProtection="false">
      <alignment horizontal="justify" vertical="center" textRotation="0" wrapText="true" indent="0" shrinkToFit="false"/>
      <protection locked="true" hidden="false"/>
    </xf>
    <xf numFmtId="171" fontId="54" fillId="7" borderId="6" xfId="616" applyFont="true" applyBorder="true" applyAlignment="true" applyProtection="true">
      <alignment horizontal="center" vertical="center" textRotation="0" wrapText="true" indent="0" shrinkToFit="false"/>
      <protection locked="true" hidden="false"/>
    </xf>
    <xf numFmtId="164" fontId="67" fillId="7" borderId="6" xfId="0" applyFont="true" applyBorder="true" applyAlignment="true" applyProtection="false">
      <alignment horizontal="justify" vertical="center" textRotation="0" wrapText="true" indent="0" shrinkToFit="false"/>
      <protection locked="true" hidden="false"/>
    </xf>
    <xf numFmtId="171" fontId="55" fillId="7" borderId="6" xfId="616" applyFont="true" applyBorder="true" applyAlignment="true" applyProtection="true">
      <alignment horizontal="center" vertical="center" textRotation="0" wrapText="true" indent="0" shrinkToFit="false"/>
      <protection locked="true" hidden="false"/>
    </xf>
    <xf numFmtId="164" fontId="68" fillId="7" borderId="6" xfId="0" applyFont="true" applyBorder="true" applyAlignment="true" applyProtection="false">
      <alignment horizontal="justify" vertical="center" textRotation="0" wrapText="true" indent="0" shrinkToFit="false"/>
      <protection locked="true" hidden="false"/>
    </xf>
    <xf numFmtId="164" fontId="68" fillId="7" borderId="7" xfId="0" applyFont="true" applyBorder="true" applyAlignment="true" applyProtection="false">
      <alignment horizontal="justify" vertical="center" textRotation="0" wrapText="true" indent="0" shrinkToFit="false"/>
      <protection locked="true" hidden="false"/>
    </xf>
    <xf numFmtId="171" fontId="54" fillId="7" borderId="7" xfId="616" applyFont="true" applyBorder="true" applyAlignment="true" applyProtection="true">
      <alignment horizontal="center" vertical="center" textRotation="0" wrapText="true" indent="0" shrinkToFit="false"/>
      <protection locked="true" hidden="false"/>
    </xf>
    <xf numFmtId="171" fontId="54" fillId="7"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68" fillId="0" borderId="0" xfId="822" applyFont="true" applyBorder="true" applyAlignment="true" applyProtection="false">
      <alignment horizontal="left" vertical="center" textRotation="0" wrapText="false" indent="0" shrinkToFit="false"/>
      <protection locked="true" hidden="false"/>
    </xf>
    <xf numFmtId="164" fontId="54" fillId="0" borderId="0" xfId="822"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52" fillId="0" borderId="0" xfId="822" applyFont="true" applyBorder="true" applyAlignment="true" applyProtection="false">
      <alignment horizontal="right" vertical="center" textRotation="0" wrapText="true" indent="0" shrinkToFit="false"/>
      <protection locked="true" hidden="false"/>
    </xf>
    <xf numFmtId="164" fontId="58" fillId="0" borderId="0" xfId="822" applyFont="true" applyBorder="true" applyAlignment="true" applyProtection="false">
      <alignment horizontal="right" vertical="center" textRotation="0" wrapText="true" indent="0" shrinkToFit="false"/>
      <protection locked="true" hidden="false"/>
    </xf>
    <xf numFmtId="164" fontId="68" fillId="0" borderId="1" xfId="822" applyFont="true" applyBorder="true" applyAlignment="true" applyProtection="false">
      <alignment horizontal="center" vertical="center" textRotation="0" wrapText="true" indent="0" shrinkToFit="false"/>
      <protection locked="true" hidden="false"/>
    </xf>
    <xf numFmtId="164" fontId="78" fillId="0" borderId="1" xfId="822" applyFont="true" applyBorder="true" applyAlignment="true" applyProtection="false">
      <alignment horizontal="center" vertical="center" textRotation="0" wrapText="true" indent="0" shrinkToFit="false"/>
      <protection locked="true" hidden="false"/>
    </xf>
    <xf numFmtId="164" fontId="67" fillId="0" borderId="1" xfId="822" applyFont="true" applyBorder="true" applyAlignment="true" applyProtection="false">
      <alignment horizontal="center" vertical="center" textRotation="0" wrapText="true" indent="0" shrinkToFit="false"/>
      <protection locked="true" hidden="false"/>
    </xf>
    <xf numFmtId="168" fontId="55" fillId="0" borderId="1" xfId="822"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8" fontId="54" fillId="0" borderId="1" xfId="822" applyFont="true" applyBorder="true" applyAlignment="true" applyProtection="false">
      <alignment horizontal="center" vertical="center" textRotation="0" wrapText="true" indent="0" shrinkToFit="false"/>
      <protection locked="true" hidden="false"/>
    </xf>
    <xf numFmtId="164" fontId="54" fillId="0" borderId="0" xfId="822" applyFont="true" applyBorder="true" applyAlignment="true" applyProtection="false">
      <alignment horizontal="center" vertical="center" textRotation="0" wrapText="true" indent="0" shrinkToFit="false"/>
      <protection locked="true" hidden="false"/>
    </xf>
    <xf numFmtId="173" fontId="54" fillId="0" borderId="0" xfId="822" applyFont="true" applyBorder="true" applyAlignment="true" applyProtection="false">
      <alignment horizontal="center" vertical="center" textRotation="0" wrapText="true" indent="0" shrinkToFit="false"/>
      <protection locked="true" hidden="false"/>
    </xf>
    <xf numFmtId="164" fontId="4" fillId="0" borderId="0" xfId="822" applyFont="true" applyBorder="true" applyAlignment="true" applyProtection="false">
      <alignment horizontal="center" vertical="center" textRotation="0" wrapText="true" indent="0" shrinkToFit="false"/>
      <protection locked="true" hidden="false"/>
    </xf>
    <xf numFmtId="164" fontId="68" fillId="0" borderId="0" xfId="822" applyFont="true" applyBorder="false" applyAlignment="true" applyProtection="false">
      <alignment horizontal="left" vertical="center" textRotation="0" wrapText="false" indent="0" shrinkToFit="false"/>
      <protection locked="true" hidden="false"/>
    </xf>
    <xf numFmtId="164" fontId="54" fillId="0" borderId="0" xfId="822" applyFont="true" applyBorder="false" applyAlignment="true" applyProtection="false">
      <alignment horizontal="left" vertical="center" textRotation="0" wrapText="true" indent="0" shrinkToFit="false"/>
      <protection locked="true" hidden="false"/>
    </xf>
    <xf numFmtId="164" fontId="52" fillId="0" borderId="0" xfId="822" applyFont="true" applyBorder="false" applyAlignment="true" applyProtection="false">
      <alignment horizontal="right" vertical="center" textRotation="0" wrapText="true" indent="0" shrinkToFit="false"/>
      <protection locked="true" hidden="false"/>
    </xf>
    <xf numFmtId="173" fontId="58" fillId="0" borderId="0" xfId="822"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54" fillId="0" borderId="1" xfId="854" applyFont="true" applyBorder="true" applyAlignment="true" applyProtection="false">
      <alignment horizontal="center" vertical="center" textRotation="0" wrapText="true" indent="0" shrinkToFit="false"/>
      <protection locked="true" hidden="false"/>
    </xf>
    <xf numFmtId="164" fontId="54" fillId="0" borderId="0" xfId="822" applyFont="true" applyBorder="false" applyAlignment="true" applyProtection="false">
      <alignment horizontal="center" vertical="center" textRotation="0" wrapText="true" indent="0" shrinkToFit="false"/>
      <protection locked="true" hidden="false"/>
    </xf>
    <xf numFmtId="164" fontId="68" fillId="7" borderId="1" xfId="822" applyFont="true" applyBorder="true" applyAlignment="true" applyProtection="false">
      <alignment horizontal="center" vertical="center" textRotation="0" wrapText="true" indent="0" shrinkToFit="false"/>
      <protection locked="true" hidden="false"/>
    </xf>
    <xf numFmtId="179" fontId="54" fillId="7" borderId="1" xfId="822" applyFont="true" applyBorder="true" applyAlignment="true" applyProtection="false">
      <alignment horizontal="center" vertical="center" textRotation="0" wrapText="true" indent="0" shrinkToFit="false"/>
      <protection locked="true" hidden="false"/>
    </xf>
    <xf numFmtId="179" fontId="54" fillId="0" borderId="1" xfId="854" applyFont="true" applyBorder="true" applyAlignment="true" applyProtection="false">
      <alignment horizontal="center" vertical="center" textRotation="0" wrapText="true" indent="0" shrinkToFit="false"/>
      <protection locked="true" hidden="false"/>
    </xf>
    <xf numFmtId="168" fontId="54" fillId="0" borderId="0" xfId="822" applyFont="true" applyBorder="false" applyAlignment="true" applyProtection="false">
      <alignment horizontal="left" vertical="center" textRotation="0" wrapText="true" indent="0" shrinkToFit="false"/>
      <protection locked="true" hidden="false"/>
    </xf>
    <xf numFmtId="168" fontId="52" fillId="0" borderId="0" xfId="822" applyFont="true" applyBorder="false" applyAlignment="true" applyProtection="false">
      <alignment horizontal="right" vertical="center" textRotation="0" wrapText="true" indent="0" shrinkToFit="false"/>
      <protection locked="true" hidden="false"/>
    </xf>
    <xf numFmtId="180" fontId="52" fillId="0" borderId="0" xfId="822" applyFont="true" applyBorder="false" applyAlignment="true" applyProtection="false">
      <alignment horizontal="right" vertical="center" textRotation="0" wrapText="true" indent="0" shrinkToFit="false"/>
      <protection locked="true" hidden="false"/>
    </xf>
    <xf numFmtId="168" fontId="58" fillId="0" borderId="0" xfId="822" applyFont="true" applyBorder="false" applyAlignment="true" applyProtection="false">
      <alignment horizontal="right" vertical="center" textRotation="0" wrapText="true" indent="0" shrinkToFit="false"/>
      <protection locked="true" hidden="false"/>
    </xf>
    <xf numFmtId="168" fontId="68" fillId="0" borderId="1" xfId="8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54" fillId="0" borderId="0" xfId="822" applyFont="tru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3" fillId="0" borderId="1" xfId="822" applyFont="true" applyBorder="true" applyAlignment="true" applyProtection="false">
      <alignment horizontal="center" vertical="center" textRotation="0" wrapText="true" indent="0" shrinkToFit="false"/>
      <protection locked="true" hidden="false"/>
    </xf>
    <xf numFmtId="164" fontId="6" fillId="0" borderId="0" xfId="1135" applyFont="true" applyBorder="false" applyAlignment="true" applyProtection="false">
      <alignment horizontal="general" vertical="bottom" textRotation="0" wrapText="false" indent="0" shrinkToFit="false"/>
      <protection locked="true" hidden="false"/>
    </xf>
    <xf numFmtId="171" fontId="6" fillId="0" borderId="0" xfId="1135" applyFont="true" applyBorder="false" applyAlignment="true" applyProtection="false">
      <alignment horizontal="general" vertical="bottom" textRotation="0" wrapText="false" indent="0" shrinkToFit="false"/>
      <protection locked="true" hidden="false"/>
    </xf>
    <xf numFmtId="164" fontId="68" fillId="7" borderId="0" xfId="822" applyFont="true" applyBorder="true" applyAlignment="true" applyProtection="false">
      <alignment horizontal="left" vertical="center" textRotation="0" wrapText="false" indent="0" shrinkToFit="false"/>
      <protection locked="true" hidden="false"/>
    </xf>
    <xf numFmtId="171" fontId="54" fillId="0" borderId="0" xfId="1135" applyFont="true" applyBorder="false" applyAlignment="true" applyProtection="false">
      <alignment horizontal="left" vertical="center" textRotation="0" wrapText="false" indent="0" shrinkToFit="false"/>
      <protection locked="true" hidden="false"/>
    </xf>
    <xf numFmtId="164" fontId="54" fillId="0" borderId="0" xfId="1135" applyFont="true" applyBorder="false" applyAlignment="true" applyProtection="false">
      <alignment horizontal="left" vertical="center" textRotation="0" wrapText="false" indent="0" shrinkToFit="false"/>
      <protection locked="true" hidden="false"/>
    </xf>
    <xf numFmtId="164" fontId="76" fillId="0" borderId="0" xfId="1135" applyFont="true" applyBorder="true" applyAlignment="true" applyProtection="false">
      <alignment horizontal="center" vertical="center" textRotation="0" wrapText="true" indent="0" shrinkToFit="false"/>
      <protection locked="true" hidden="false"/>
    </xf>
    <xf numFmtId="164" fontId="4" fillId="0" borderId="0" xfId="1135" applyFont="true" applyBorder="false" applyAlignment="true" applyProtection="false">
      <alignment horizontal="general" vertical="bottom" textRotation="0" wrapText="false" indent="0" shrinkToFit="false"/>
      <protection locked="true" hidden="false"/>
    </xf>
    <xf numFmtId="164" fontId="52" fillId="0" borderId="0" xfId="822" applyFont="true" applyBorder="true" applyAlignment="true" applyProtection="false">
      <alignment horizontal="general" vertical="center" textRotation="0" wrapText="false" indent="0" shrinkToFit="false"/>
      <protection locked="true" hidden="false"/>
    </xf>
    <xf numFmtId="164" fontId="58" fillId="0" borderId="0" xfId="822" applyFont="true" applyBorder="true" applyAlignment="true" applyProtection="false">
      <alignment horizontal="right" vertical="bottom" textRotation="0" wrapText="false" indent="0" shrinkToFit="false"/>
      <protection locked="true" hidden="false"/>
    </xf>
    <xf numFmtId="164" fontId="54" fillId="0" borderId="0" xfId="1135" applyFont="true" applyBorder="false" applyAlignment="true" applyProtection="false">
      <alignment horizontal="general" vertical="bottom" textRotation="0" wrapText="false" indent="0" shrinkToFit="false"/>
      <protection locked="true" hidden="false"/>
    </xf>
    <xf numFmtId="164" fontId="67" fillId="0" borderId="1" xfId="822" applyFont="true" applyBorder="true" applyAlignment="true" applyProtection="false">
      <alignment horizontal="center" vertical="center" textRotation="0" wrapText="false" indent="0" shrinkToFit="false"/>
      <protection locked="true" hidden="false"/>
    </xf>
    <xf numFmtId="164" fontId="67" fillId="0" borderId="3" xfId="822" applyFont="true" applyBorder="true" applyAlignment="true" applyProtection="false">
      <alignment horizontal="left" vertical="center" textRotation="0" wrapText="false" indent="0" shrinkToFit="false"/>
      <protection locked="true" hidden="false"/>
    </xf>
    <xf numFmtId="168" fontId="55" fillId="7" borderId="3" xfId="822" applyFont="true" applyBorder="true" applyAlignment="true" applyProtection="false">
      <alignment horizontal="center" vertical="center" textRotation="0" wrapText="false" indent="0" shrinkToFit="false"/>
      <protection locked="true" hidden="false"/>
    </xf>
    <xf numFmtId="164" fontId="67" fillId="0" borderId="6" xfId="822" applyFont="true" applyBorder="true" applyAlignment="true" applyProtection="false">
      <alignment horizontal="general" vertical="center" textRotation="0" wrapText="false" indent="0" shrinkToFit="false"/>
      <protection locked="true" hidden="false"/>
    </xf>
    <xf numFmtId="168" fontId="55" fillId="7" borderId="6" xfId="822" applyFont="true" applyBorder="true" applyAlignment="true" applyProtection="false">
      <alignment horizontal="center" vertical="center" textRotation="0" wrapText="false" indent="0" shrinkToFit="false"/>
      <protection locked="true" hidden="false"/>
    </xf>
    <xf numFmtId="164" fontId="54" fillId="0" borderId="6" xfId="822" applyFont="true" applyBorder="true" applyAlignment="true" applyProtection="false">
      <alignment horizontal="general" vertical="center" textRotation="0" wrapText="false" indent="0" shrinkToFit="false"/>
      <protection locked="true" hidden="false"/>
    </xf>
    <xf numFmtId="168" fontId="54" fillId="7" borderId="6" xfId="822" applyFont="true" applyBorder="true" applyAlignment="true" applyProtection="false">
      <alignment horizontal="center" vertical="center" textRotation="0" wrapText="false" indent="0" shrinkToFit="false"/>
      <protection locked="true" hidden="false"/>
    </xf>
    <xf numFmtId="168" fontId="55" fillId="7" borderId="6" xfId="1135" applyFont="true" applyBorder="true" applyAlignment="true" applyProtection="false">
      <alignment horizontal="center" vertical="center" textRotation="0" wrapText="false" indent="0" shrinkToFit="false"/>
      <protection locked="true" hidden="false"/>
    </xf>
    <xf numFmtId="164" fontId="68" fillId="0" borderId="6" xfId="822" applyFont="true" applyBorder="true" applyAlignment="true" applyProtection="false">
      <alignment horizontal="general" vertical="center" textRotation="0" wrapText="false" indent="0" shrinkToFit="false"/>
      <protection locked="true" hidden="false"/>
    </xf>
    <xf numFmtId="164" fontId="67" fillId="0" borderId="6" xfId="822" applyFont="true" applyBorder="true" applyAlignment="true" applyProtection="false">
      <alignment horizontal="general" vertical="center" textRotation="0" wrapText="true" indent="0" shrinkToFit="false"/>
      <protection locked="true" hidden="false"/>
    </xf>
    <xf numFmtId="164" fontId="68" fillId="0" borderId="7" xfId="822" applyFont="true" applyBorder="true" applyAlignment="true" applyProtection="false">
      <alignment horizontal="general" vertical="center" textRotation="0" wrapText="true" indent="0" shrinkToFit="false"/>
      <protection locked="true" hidden="false"/>
    </xf>
    <xf numFmtId="168" fontId="54" fillId="7" borderId="7" xfId="822" applyFont="true" applyBorder="true" applyAlignment="true" applyProtection="false">
      <alignment horizontal="center" vertical="center" textRotation="0" wrapText="false" indent="0" shrinkToFit="false"/>
      <protection locked="true" hidden="false"/>
    </xf>
    <xf numFmtId="164" fontId="68" fillId="0" borderId="0" xfId="822" applyFont="true" applyBorder="true" applyAlignment="true" applyProtection="false">
      <alignment horizontal="general" vertical="center" textRotation="0" wrapText="true" indent="0" shrinkToFit="false"/>
      <protection locked="true" hidden="false"/>
    </xf>
    <xf numFmtId="171" fontId="54" fillId="0" borderId="0" xfId="1135" applyFont="true" applyBorder="false" applyAlignment="true" applyProtection="false">
      <alignment horizontal="general" vertical="bottom" textRotation="0" wrapText="false" indent="0" shrinkToFit="false"/>
      <protection locked="true" hidden="false"/>
    </xf>
    <xf numFmtId="164" fontId="68" fillId="0" borderId="0" xfId="1135" applyFont="true" applyBorder="true" applyAlignment="true" applyProtection="false">
      <alignment horizontal="left" vertical="center" textRotation="0" wrapText="false" indent="0" shrinkToFit="false"/>
      <protection locked="true" hidden="false"/>
    </xf>
    <xf numFmtId="171" fontId="54" fillId="0" borderId="0" xfId="1135" applyFont="true" applyBorder="true" applyAlignment="true" applyProtection="false">
      <alignment horizontal="left" vertical="center" textRotation="0" wrapText="false" indent="0" shrinkToFit="false"/>
      <protection locked="true" hidden="false"/>
    </xf>
    <xf numFmtId="164" fontId="52" fillId="0" borderId="2" xfId="1135" applyFont="true" applyBorder="true" applyAlignment="true" applyProtection="false">
      <alignment horizontal="right" vertical="center" textRotation="0" wrapText="true" indent="0" shrinkToFit="false"/>
      <protection locked="true" hidden="false"/>
    </xf>
    <xf numFmtId="171" fontId="58" fillId="0" borderId="0" xfId="1135" applyFont="true" applyBorder="true" applyAlignment="true" applyProtection="false">
      <alignment horizontal="right" vertical="bottom" textRotation="0" wrapText="false" indent="0" shrinkToFit="true"/>
      <protection locked="true" hidden="false"/>
    </xf>
    <xf numFmtId="164" fontId="54" fillId="0" borderId="0" xfId="1135" applyFont="true" applyBorder="true" applyAlignment="true" applyProtection="false">
      <alignment horizontal="general" vertical="bottom" textRotation="0" wrapText="false" indent="0" shrinkToFit="false"/>
      <protection locked="true" hidden="false"/>
    </xf>
    <xf numFmtId="171" fontId="54" fillId="0" borderId="0" xfId="1135" applyFont="true" applyBorder="true" applyAlignment="true" applyProtection="false">
      <alignment horizontal="general" vertical="bottom" textRotation="0" wrapText="false" indent="0" shrinkToFit="false"/>
      <protection locked="true" hidden="false"/>
    </xf>
  </cellXfs>
  <cellStyles count="32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2" xfId="22"/>
    <cellStyle name="20% - 强调文字颜色 1 2 2 2" xfId="23"/>
    <cellStyle name="20% - 强调文字颜色 1 2 2 2 2" xfId="24"/>
    <cellStyle name="20% - 强调文字颜色 1 2 2 3" xfId="25"/>
    <cellStyle name="20% - 强调文字颜色 1 2 2 4" xfId="26"/>
    <cellStyle name="20% - 强调文字颜色 1 2 2 5" xfId="27"/>
    <cellStyle name="20% - 强调文字颜色 1 2 2 6" xfId="28"/>
    <cellStyle name="20% - 强调文字颜色 1 2 3" xfId="29"/>
    <cellStyle name="20% - 强调文字颜色 1 2 3 2" xfId="30"/>
    <cellStyle name="20% - 强调文字颜色 1 2 4" xfId="31"/>
    <cellStyle name="20% - 强调文字颜色 1 2 5" xfId="32"/>
    <cellStyle name="20% - 强调文字颜色 1 2 6" xfId="33"/>
    <cellStyle name="20% - 强调文字颜色 1 2 7" xfId="34"/>
    <cellStyle name="20% - 强调文字颜色 1 2 8" xfId="35"/>
    <cellStyle name="20% - 强调文字颜色 1 2 9" xfId="36"/>
    <cellStyle name="20% - 强调文字颜色 1 3" xfId="37"/>
    <cellStyle name="20% - 强调文字颜色 1 3 2" xfId="38"/>
    <cellStyle name="20% - 强调文字颜色 1 3 2 2" xfId="39"/>
    <cellStyle name="20% - 强调文字颜色 1 3 2 3" xfId="40"/>
    <cellStyle name="20% - 强调文字颜色 1 3 3" xfId="41"/>
    <cellStyle name="20% - 强调文字颜色 1 3 3 2" xfId="42"/>
    <cellStyle name="20% - 强调文字颜色 1 3 4" xfId="43"/>
    <cellStyle name="20% - 强调文字颜色 1 4" xfId="44"/>
    <cellStyle name="20% - 强调文字颜色 1 4 2" xfId="45"/>
    <cellStyle name="20% - 强调文字颜色 1 4 3" xfId="46"/>
    <cellStyle name="20% - 强调文字颜色 1 4 4" xfId="47"/>
    <cellStyle name="20% - 强调文字颜色 1 5" xfId="48"/>
    <cellStyle name="20% - 强调文字颜色 1 5 2" xfId="49"/>
    <cellStyle name="20% - 强调文字颜色 1 5 3" xfId="50"/>
    <cellStyle name="20% - 强调文字颜色 1 6" xfId="51"/>
    <cellStyle name="20% - 强调文字颜色 2 2" xfId="52"/>
    <cellStyle name="20% - 强调文字颜色 2 2 10" xfId="53"/>
    <cellStyle name="20% - 强调文字颜色 2 2 2" xfId="54"/>
    <cellStyle name="20% - 强调文字颜色 2 2 2 2" xfId="55"/>
    <cellStyle name="20% - 强调文字颜色 2 2 2 2 2" xfId="56"/>
    <cellStyle name="20% - 强调文字颜色 2 2 2 3" xfId="57"/>
    <cellStyle name="20% - 强调文字颜色 2 2 2 4" xfId="58"/>
    <cellStyle name="20% - 强调文字颜色 2 2 2 5" xfId="59"/>
    <cellStyle name="20% - 强调文字颜色 2 2 2 6" xfId="60"/>
    <cellStyle name="20% - 强调文字颜色 2 2 3" xfId="61"/>
    <cellStyle name="20% - 强调文字颜色 2 2 3 2" xfId="62"/>
    <cellStyle name="20% - 强调文字颜色 2 2 4" xfId="63"/>
    <cellStyle name="20% - 强调文字颜色 2 2 5" xfId="64"/>
    <cellStyle name="20% - 强调文字颜色 2 2 6" xfId="65"/>
    <cellStyle name="20% - 强调文字颜色 2 2 7" xfId="66"/>
    <cellStyle name="20% - 强调文字颜色 2 2 8" xfId="67"/>
    <cellStyle name="20% - 强调文字颜色 2 2 9" xfId="68"/>
    <cellStyle name="20% - 强调文字颜色 2 3" xfId="69"/>
    <cellStyle name="20% - 强调文字颜色 2 3 2" xfId="70"/>
    <cellStyle name="20% - 强调文字颜色 2 3 2 2" xfId="71"/>
    <cellStyle name="20% - 强调文字颜色 2 3 2 3" xfId="72"/>
    <cellStyle name="20% - 强调文字颜色 2 3 3" xfId="73"/>
    <cellStyle name="20% - 强调文字颜色 2 3 3 2" xfId="74"/>
    <cellStyle name="20% - 强调文字颜色 2 3 4" xfId="75"/>
    <cellStyle name="20% - 强调文字颜色 2 4" xfId="76"/>
    <cellStyle name="20% - 强调文字颜色 2 4 2" xfId="77"/>
    <cellStyle name="20% - 强调文字颜色 2 4 3" xfId="78"/>
    <cellStyle name="20% - 强调文字颜色 2 4 4" xfId="79"/>
    <cellStyle name="20% - 强调文字颜色 2 5" xfId="80"/>
    <cellStyle name="20% - 强调文字颜色 2 5 2" xfId="81"/>
    <cellStyle name="20% - 强调文字颜色 2 5 3" xfId="82"/>
    <cellStyle name="20% - 强调文字颜色 2 6" xfId="83"/>
    <cellStyle name="20% - 强调文字颜色 3 2" xfId="84"/>
    <cellStyle name="20% - 强调文字颜色 3 2 10" xfId="85"/>
    <cellStyle name="20% - 强调文字颜色 3 2 2" xfId="86"/>
    <cellStyle name="20% - 强调文字颜色 3 2 2 2" xfId="87"/>
    <cellStyle name="20% - 强调文字颜色 3 2 2 2 2" xfId="88"/>
    <cellStyle name="20% - 强调文字颜色 3 2 2 3" xfId="89"/>
    <cellStyle name="20% - 强调文字颜色 3 2 2 4" xfId="90"/>
    <cellStyle name="20% - 强调文字颜色 3 2 2 5" xfId="91"/>
    <cellStyle name="20% - 强调文字颜色 3 2 2 6" xfId="92"/>
    <cellStyle name="20% - 强调文字颜色 3 2 3" xfId="93"/>
    <cellStyle name="20% - 强调文字颜色 3 2 3 2" xfId="94"/>
    <cellStyle name="20% - 强调文字颜色 3 2 4" xfId="95"/>
    <cellStyle name="20% - 强调文字颜色 3 2 5" xfId="96"/>
    <cellStyle name="20% - 强调文字颜色 3 2 6" xfId="97"/>
    <cellStyle name="20% - 强调文字颜色 3 2 7" xfId="98"/>
    <cellStyle name="20% - 强调文字颜色 3 2 8" xfId="99"/>
    <cellStyle name="20% - 强调文字颜色 3 2 9" xfId="100"/>
    <cellStyle name="20% - 强调文字颜色 3 3" xfId="101"/>
    <cellStyle name="20% - 强调文字颜色 3 3 2" xfId="102"/>
    <cellStyle name="20% - 强调文字颜色 3 3 2 2" xfId="103"/>
    <cellStyle name="20% - 强调文字颜色 3 3 2 3" xfId="104"/>
    <cellStyle name="20% - 强调文字颜色 3 3 3" xfId="105"/>
    <cellStyle name="20% - 强调文字颜色 3 3 3 2" xfId="106"/>
    <cellStyle name="20% - 强调文字颜色 3 3 4" xfId="107"/>
    <cellStyle name="20% - 强调文字颜色 3 4" xfId="108"/>
    <cellStyle name="20% - 强调文字颜色 3 4 2" xfId="109"/>
    <cellStyle name="20% - 强调文字颜色 3 4 3" xfId="110"/>
    <cellStyle name="20% - 强调文字颜色 3 4 4" xfId="111"/>
    <cellStyle name="20% - 强调文字颜色 3 5" xfId="112"/>
    <cellStyle name="20% - 强调文字颜色 3 5 2" xfId="113"/>
    <cellStyle name="20% - 强调文字颜色 3 5 3" xfId="114"/>
    <cellStyle name="20% - 强调文字颜色 3 6" xfId="115"/>
    <cellStyle name="20% - 强调文字颜色 4 2" xfId="116"/>
    <cellStyle name="20% - 强调文字颜色 4 2 10" xfId="117"/>
    <cellStyle name="20% - 强调文字颜色 4 2 2" xfId="118"/>
    <cellStyle name="20% - 强调文字颜色 4 2 2 2" xfId="119"/>
    <cellStyle name="20% - 强调文字颜色 4 2 2 2 2" xfId="120"/>
    <cellStyle name="20% - 强调文字颜色 4 2 2 3" xfId="121"/>
    <cellStyle name="20% - 强调文字颜色 4 2 2 4" xfId="122"/>
    <cellStyle name="20% - 强调文字颜色 4 2 2 5" xfId="123"/>
    <cellStyle name="20% - 强调文字颜色 4 2 2 6" xfId="124"/>
    <cellStyle name="20% - 强调文字颜色 4 2 3" xfId="125"/>
    <cellStyle name="20% - 强调文字颜色 4 2 3 2" xfId="126"/>
    <cellStyle name="20% - 强调文字颜色 4 2 4" xfId="127"/>
    <cellStyle name="20% - 强调文字颜色 4 2 5" xfId="128"/>
    <cellStyle name="20% - 强调文字颜色 4 2 6" xfId="129"/>
    <cellStyle name="20% - 强调文字颜色 4 2 7" xfId="130"/>
    <cellStyle name="20% - 强调文字颜色 4 2 8" xfId="131"/>
    <cellStyle name="20% - 强调文字颜色 4 2 9" xfId="132"/>
    <cellStyle name="20% - 强调文字颜色 4 3" xfId="133"/>
    <cellStyle name="20% - 强调文字颜色 4 3 2" xfId="134"/>
    <cellStyle name="20% - 强调文字颜色 4 3 2 2" xfId="135"/>
    <cellStyle name="20% - 强调文字颜色 4 3 2 3" xfId="136"/>
    <cellStyle name="20% - 强调文字颜色 4 3 3" xfId="137"/>
    <cellStyle name="20% - 强调文字颜色 4 3 3 2" xfId="138"/>
    <cellStyle name="20% - 强调文字颜色 4 3 4" xfId="139"/>
    <cellStyle name="20% - 强调文字颜色 4 4" xfId="140"/>
    <cellStyle name="20% - 强调文字颜色 4 4 2" xfId="141"/>
    <cellStyle name="20% - 强调文字颜色 4 4 3" xfId="142"/>
    <cellStyle name="20% - 强调文字颜色 4 4 4" xfId="143"/>
    <cellStyle name="20% - 强调文字颜色 4 5" xfId="144"/>
    <cellStyle name="20% - 强调文字颜色 4 5 2" xfId="145"/>
    <cellStyle name="20% - 强调文字颜色 4 5 3" xfId="146"/>
    <cellStyle name="20% - 强调文字颜色 4 6" xfId="147"/>
    <cellStyle name="20% - 强调文字颜色 5 2" xfId="148"/>
    <cellStyle name="20% - 强调文字颜色 5 2 10" xfId="149"/>
    <cellStyle name="20% - 强调文字颜色 5 2 2" xfId="150"/>
    <cellStyle name="20% - 强调文字颜色 5 2 2 2" xfId="151"/>
    <cellStyle name="20% - 强调文字颜色 5 2 2 2 2" xfId="152"/>
    <cellStyle name="20% - 强调文字颜色 5 2 2 3" xfId="153"/>
    <cellStyle name="20% - 强调文字颜色 5 2 2 4" xfId="154"/>
    <cellStyle name="20% - 强调文字颜色 5 2 2 5" xfId="155"/>
    <cellStyle name="20% - 强调文字颜色 5 2 2 6" xfId="156"/>
    <cellStyle name="20% - 强调文字颜色 5 2 3" xfId="157"/>
    <cellStyle name="20% - 强调文字颜色 5 2 3 2" xfId="158"/>
    <cellStyle name="20% - 强调文字颜色 5 2 4" xfId="159"/>
    <cellStyle name="20% - 强调文字颜色 5 2 5" xfId="160"/>
    <cellStyle name="20% - 强调文字颜色 5 2 6" xfId="161"/>
    <cellStyle name="20% - 强调文字颜色 5 2 7" xfId="162"/>
    <cellStyle name="20% - 强调文字颜色 5 2 8" xfId="163"/>
    <cellStyle name="20% - 强调文字颜色 5 2 9" xfId="164"/>
    <cellStyle name="20% - 强调文字颜色 5 3" xfId="165"/>
    <cellStyle name="20% - 强调文字颜色 5 3 2" xfId="166"/>
    <cellStyle name="20% - 强调文字颜色 5 3 2 2" xfId="167"/>
    <cellStyle name="20% - 强调文字颜色 5 3 2 3" xfId="168"/>
    <cellStyle name="20% - 强调文字颜色 5 3 3" xfId="169"/>
    <cellStyle name="20% - 强调文字颜色 5 3 3 2" xfId="170"/>
    <cellStyle name="20% - 强调文字颜色 5 3 4" xfId="171"/>
    <cellStyle name="20% - 强调文字颜色 5 4" xfId="172"/>
    <cellStyle name="20% - 强调文字颜色 5 4 2" xfId="173"/>
    <cellStyle name="20% - 强调文字颜色 5 4 3" xfId="174"/>
    <cellStyle name="20% - 强调文字颜色 5 4 4" xfId="175"/>
    <cellStyle name="20% - 强调文字颜色 5 5" xfId="176"/>
    <cellStyle name="20% - 强调文字颜色 5 5 2" xfId="177"/>
    <cellStyle name="20% - 强调文字颜色 5 5 3" xfId="178"/>
    <cellStyle name="20% - 强调文字颜色 5 6" xfId="179"/>
    <cellStyle name="20% - 强调文字颜色 6 2" xfId="180"/>
    <cellStyle name="20% - 强调文字颜色 6 2 10" xfId="181"/>
    <cellStyle name="20% - 强调文字颜色 6 2 2" xfId="182"/>
    <cellStyle name="20% - 强调文字颜色 6 2 2 2" xfId="183"/>
    <cellStyle name="20% - 强调文字颜色 6 2 2 2 2" xfId="184"/>
    <cellStyle name="20% - 强调文字颜色 6 2 2 3" xfId="185"/>
    <cellStyle name="20% - 强调文字颜色 6 2 2 4" xfId="186"/>
    <cellStyle name="20% - 强调文字颜色 6 2 2 5" xfId="187"/>
    <cellStyle name="20% - 强调文字颜色 6 2 2 6" xfId="188"/>
    <cellStyle name="20% - 强调文字颜色 6 2 3" xfId="189"/>
    <cellStyle name="20% - 强调文字颜色 6 2 3 2" xfId="190"/>
    <cellStyle name="20% - 强调文字颜色 6 2 4" xfId="191"/>
    <cellStyle name="20% - 强调文字颜色 6 2 5" xfId="192"/>
    <cellStyle name="20% - 强调文字颜色 6 2 6" xfId="193"/>
    <cellStyle name="20% - 强调文字颜色 6 2 7" xfId="194"/>
    <cellStyle name="20% - 强调文字颜色 6 2 8" xfId="195"/>
    <cellStyle name="20% - 强调文字颜色 6 2 9" xfId="196"/>
    <cellStyle name="20% - 强调文字颜色 6 3" xfId="197"/>
    <cellStyle name="20% - 强调文字颜色 6 3 2" xfId="198"/>
    <cellStyle name="20% - 强调文字颜色 6 3 2 2" xfId="199"/>
    <cellStyle name="20% - 强调文字颜色 6 3 2 3" xfId="200"/>
    <cellStyle name="20% - 强调文字颜色 6 3 3" xfId="201"/>
    <cellStyle name="20% - 强调文字颜色 6 3 3 2" xfId="202"/>
    <cellStyle name="20% - 强调文字颜色 6 3 4" xfId="203"/>
    <cellStyle name="20% - 强调文字颜色 6 4" xfId="204"/>
    <cellStyle name="20% - 强调文字颜色 6 4 2" xfId="205"/>
    <cellStyle name="20% - 强调文字颜色 6 4 3" xfId="206"/>
    <cellStyle name="20% - 强调文字颜色 6 4 4" xfId="207"/>
    <cellStyle name="20% - 强调文字颜色 6 5" xfId="208"/>
    <cellStyle name="20% - 强调文字颜色 6 5 2" xfId="209"/>
    <cellStyle name="20% - 强调文字颜色 6 5 3" xfId="210"/>
    <cellStyle name="20% - 强调文字颜色 6 6" xfId="211"/>
    <cellStyle name="20% - 着色 1 2" xfId="212"/>
    <cellStyle name="20% - 着色 2 2" xfId="213"/>
    <cellStyle name="20% - 着色 3 2" xfId="214"/>
    <cellStyle name="20% - 着色 4 2" xfId="215"/>
    <cellStyle name="20% - 着色 5 2" xfId="216"/>
    <cellStyle name="20% - 着色 6 2" xfId="217"/>
    <cellStyle name="40% - 强调文字颜色 1 2" xfId="218"/>
    <cellStyle name="40% - 强调文字颜色 1 2 10" xfId="219"/>
    <cellStyle name="40% - 强调文字颜色 1 2 2" xfId="220"/>
    <cellStyle name="40% - 强调文字颜色 1 2 2 2" xfId="221"/>
    <cellStyle name="40% - 强调文字颜色 1 2 2 2 2" xfId="222"/>
    <cellStyle name="40% - 强调文字颜色 1 2 2 3" xfId="223"/>
    <cellStyle name="40% - 强调文字颜色 1 2 2 4" xfId="224"/>
    <cellStyle name="40% - 强调文字颜色 1 2 2 5" xfId="225"/>
    <cellStyle name="40% - 强调文字颜色 1 2 2 6" xfId="226"/>
    <cellStyle name="40% - 强调文字颜色 1 2 3" xfId="227"/>
    <cellStyle name="40% - 强调文字颜色 1 2 3 2" xfId="228"/>
    <cellStyle name="40% - 强调文字颜色 1 2 4" xfId="229"/>
    <cellStyle name="40% - 强调文字颜色 1 2 5" xfId="230"/>
    <cellStyle name="40% - 强调文字颜色 1 2 6" xfId="231"/>
    <cellStyle name="40% - 强调文字颜色 1 2 7" xfId="232"/>
    <cellStyle name="40% - 强调文字颜色 1 2 8" xfId="233"/>
    <cellStyle name="40% - 强调文字颜色 1 2 9" xfId="234"/>
    <cellStyle name="40% - 强调文字颜色 1 3" xfId="235"/>
    <cellStyle name="40% - 强调文字颜色 1 3 2" xfId="236"/>
    <cellStyle name="40% - 强调文字颜色 1 3 2 2" xfId="237"/>
    <cellStyle name="40% - 强调文字颜色 1 3 2 3" xfId="238"/>
    <cellStyle name="40% - 强调文字颜色 1 3 3" xfId="239"/>
    <cellStyle name="40% - 强调文字颜色 1 3 3 2" xfId="240"/>
    <cellStyle name="40% - 强调文字颜色 1 3 4" xfId="241"/>
    <cellStyle name="40% - 强调文字颜色 1 4" xfId="242"/>
    <cellStyle name="40% - 强调文字颜色 1 4 2" xfId="243"/>
    <cellStyle name="40% - 强调文字颜色 1 4 3" xfId="244"/>
    <cellStyle name="40% - 强调文字颜色 1 4 4" xfId="245"/>
    <cellStyle name="40% - 强调文字颜色 1 5" xfId="246"/>
    <cellStyle name="40% - 强调文字颜色 1 5 2" xfId="247"/>
    <cellStyle name="40% - 强调文字颜色 1 5 3" xfId="248"/>
    <cellStyle name="40% - 强调文字颜色 1 6" xfId="249"/>
    <cellStyle name="40% - 强调文字颜色 2 2" xfId="250"/>
    <cellStyle name="40% - 强调文字颜色 2 2 10" xfId="251"/>
    <cellStyle name="40% - 强调文字颜色 2 2 2" xfId="252"/>
    <cellStyle name="40% - 强调文字颜色 2 2 2 2" xfId="253"/>
    <cellStyle name="40% - 强调文字颜色 2 2 2 2 2" xfId="254"/>
    <cellStyle name="40% - 强调文字颜色 2 2 2 3" xfId="255"/>
    <cellStyle name="40% - 强调文字颜色 2 2 2 4" xfId="256"/>
    <cellStyle name="40% - 强调文字颜色 2 2 2 5" xfId="257"/>
    <cellStyle name="40% - 强调文字颜色 2 2 2 6" xfId="258"/>
    <cellStyle name="40% - 强调文字颜色 2 2 3" xfId="259"/>
    <cellStyle name="40% - 强调文字颜色 2 2 3 2" xfId="260"/>
    <cellStyle name="40% - 强调文字颜色 2 2 4" xfId="261"/>
    <cellStyle name="40% - 强调文字颜色 2 2 5" xfId="262"/>
    <cellStyle name="40% - 强调文字颜色 2 2 6" xfId="263"/>
    <cellStyle name="40% - 强调文字颜色 2 2 7" xfId="264"/>
    <cellStyle name="40% - 强调文字颜色 2 2 8" xfId="265"/>
    <cellStyle name="40% - 强调文字颜色 2 2 9" xfId="266"/>
    <cellStyle name="40% - 强调文字颜色 2 3" xfId="267"/>
    <cellStyle name="40% - 强调文字颜色 2 3 2" xfId="268"/>
    <cellStyle name="40% - 强调文字颜色 2 3 2 2" xfId="269"/>
    <cellStyle name="40% - 强调文字颜色 2 3 2 3" xfId="270"/>
    <cellStyle name="40% - 强调文字颜色 2 3 3" xfId="271"/>
    <cellStyle name="40% - 强调文字颜色 2 3 3 2" xfId="272"/>
    <cellStyle name="40% - 强调文字颜色 2 3 4" xfId="273"/>
    <cellStyle name="40% - 强调文字颜色 2 4" xfId="274"/>
    <cellStyle name="40% - 强调文字颜色 2 4 2" xfId="275"/>
    <cellStyle name="40% - 强调文字颜色 2 4 3" xfId="276"/>
    <cellStyle name="40% - 强调文字颜色 2 4 4" xfId="277"/>
    <cellStyle name="40% - 强调文字颜色 2 5" xfId="278"/>
    <cellStyle name="40% - 强调文字颜色 2 5 2" xfId="279"/>
    <cellStyle name="40% - 强调文字颜色 2 5 3" xfId="280"/>
    <cellStyle name="40% - 强调文字颜色 2 6" xfId="281"/>
    <cellStyle name="40% - 强调文字颜色 3 2" xfId="282"/>
    <cellStyle name="40% - 强调文字颜色 3 2 10" xfId="283"/>
    <cellStyle name="40% - 强调文字颜色 3 2 2" xfId="284"/>
    <cellStyle name="40% - 强调文字颜色 3 2 2 2" xfId="285"/>
    <cellStyle name="40% - 强调文字颜色 3 2 2 2 2" xfId="286"/>
    <cellStyle name="40% - 强调文字颜色 3 2 2 3" xfId="287"/>
    <cellStyle name="40% - 强调文字颜色 3 2 2 4" xfId="288"/>
    <cellStyle name="40% - 强调文字颜色 3 2 2 5" xfId="289"/>
    <cellStyle name="40% - 强调文字颜色 3 2 2 6" xfId="290"/>
    <cellStyle name="40% - 强调文字颜色 3 2 3" xfId="291"/>
    <cellStyle name="40% - 强调文字颜色 3 2 3 2" xfId="292"/>
    <cellStyle name="40% - 强调文字颜色 3 2 4" xfId="293"/>
    <cellStyle name="40% - 强调文字颜色 3 2 5" xfId="294"/>
    <cellStyle name="40% - 强调文字颜色 3 2 6" xfId="295"/>
    <cellStyle name="40% - 强调文字颜色 3 2 7" xfId="296"/>
    <cellStyle name="40% - 强调文字颜色 3 2 8" xfId="297"/>
    <cellStyle name="40% - 强调文字颜色 3 2 9" xfId="298"/>
    <cellStyle name="40% - 强调文字颜色 3 3" xfId="299"/>
    <cellStyle name="40% - 强调文字颜色 3 3 2" xfId="300"/>
    <cellStyle name="40% - 强调文字颜色 3 3 2 2" xfId="301"/>
    <cellStyle name="40% - 强调文字颜色 3 3 2 3" xfId="302"/>
    <cellStyle name="40% - 强调文字颜色 3 3 3" xfId="303"/>
    <cellStyle name="40% - 强调文字颜色 3 3 3 2" xfId="304"/>
    <cellStyle name="40% - 强调文字颜色 3 3 4" xfId="305"/>
    <cellStyle name="40% - 强调文字颜色 3 4" xfId="306"/>
    <cellStyle name="40% - 强调文字颜色 3 4 2" xfId="307"/>
    <cellStyle name="40% - 强调文字颜色 3 4 3" xfId="308"/>
    <cellStyle name="40% - 强调文字颜色 3 4 4" xfId="309"/>
    <cellStyle name="40% - 强调文字颜色 3 5" xfId="310"/>
    <cellStyle name="40% - 强调文字颜色 3 5 2" xfId="311"/>
    <cellStyle name="40% - 强调文字颜色 3 5 3" xfId="312"/>
    <cellStyle name="40% - 强调文字颜色 3 6" xfId="313"/>
    <cellStyle name="40% - 强调文字颜色 4 2" xfId="314"/>
    <cellStyle name="40% - 强调文字颜色 4 2 10" xfId="315"/>
    <cellStyle name="40% - 强调文字颜色 4 2 2" xfId="316"/>
    <cellStyle name="40% - 强调文字颜色 4 2 2 2" xfId="317"/>
    <cellStyle name="40% - 强调文字颜色 4 2 2 2 2" xfId="318"/>
    <cellStyle name="40% - 强调文字颜色 4 2 2 3" xfId="319"/>
    <cellStyle name="40% - 强调文字颜色 4 2 2 4" xfId="320"/>
    <cellStyle name="40% - 强调文字颜色 4 2 2 5" xfId="321"/>
    <cellStyle name="40% - 强调文字颜色 4 2 2 6" xfId="322"/>
    <cellStyle name="40% - 强调文字颜色 4 2 3" xfId="323"/>
    <cellStyle name="40% - 强调文字颜色 4 2 3 2" xfId="324"/>
    <cellStyle name="40% - 强调文字颜色 4 2 4" xfId="325"/>
    <cellStyle name="40% - 强调文字颜色 4 2 5" xfId="326"/>
    <cellStyle name="40% - 强调文字颜色 4 2 6" xfId="327"/>
    <cellStyle name="40% - 强调文字颜色 4 2 7" xfId="328"/>
    <cellStyle name="40% - 强调文字颜色 4 2 8" xfId="329"/>
    <cellStyle name="40% - 强调文字颜色 4 2 9" xfId="330"/>
    <cellStyle name="40% - 强调文字颜色 4 3" xfId="331"/>
    <cellStyle name="40% - 强调文字颜色 4 3 2" xfId="332"/>
    <cellStyle name="40% - 强调文字颜色 4 3 2 2" xfId="333"/>
    <cellStyle name="40% - 强调文字颜色 4 3 2 3" xfId="334"/>
    <cellStyle name="40% - 强调文字颜色 4 3 3" xfId="335"/>
    <cellStyle name="40% - 强调文字颜色 4 3 3 2" xfId="336"/>
    <cellStyle name="40% - 强调文字颜色 4 3 4" xfId="337"/>
    <cellStyle name="40% - 强调文字颜色 4 4" xfId="338"/>
    <cellStyle name="40% - 强调文字颜色 4 4 2" xfId="339"/>
    <cellStyle name="40% - 强调文字颜色 4 4 3" xfId="340"/>
    <cellStyle name="40% - 强调文字颜色 4 4 4" xfId="341"/>
    <cellStyle name="40% - 强调文字颜色 4 5" xfId="342"/>
    <cellStyle name="40% - 强调文字颜色 4 5 2" xfId="343"/>
    <cellStyle name="40% - 强调文字颜色 4 5 3" xfId="344"/>
    <cellStyle name="40% - 强调文字颜色 4 6" xfId="345"/>
    <cellStyle name="40% - 强调文字颜色 5 2" xfId="346"/>
    <cellStyle name="40% - 强调文字颜色 5 2 10" xfId="347"/>
    <cellStyle name="40% - 强调文字颜色 5 2 2" xfId="348"/>
    <cellStyle name="40% - 强调文字颜色 5 2 2 2" xfId="349"/>
    <cellStyle name="40% - 强调文字颜色 5 2 2 2 2" xfId="350"/>
    <cellStyle name="40% - 强调文字颜色 5 2 2 3" xfId="351"/>
    <cellStyle name="40% - 强调文字颜色 5 2 2 4" xfId="352"/>
    <cellStyle name="40% - 强调文字颜色 5 2 2 5" xfId="353"/>
    <cellStyle name="40% - 强调文字颜色 5 2 2 6" xfId="354"/>
    <cellStyle name="40% - 强调文字颜色 5 2 3" xfId="355"/>
    <cellStyle name="40% - 强调文字颜色 5 2 3 2" xfId="356"/>
    <cellStyle name="40% - 强调文字颜色 5 2 4" xfId="357"/>
    <cellStyle name="40% - 强调文字颜色 5 2 5" xfId="358"/>
    <cellStyle name="40% - 强调文字颜色 5 2 6" xfId="359"/>
    <cellStyle name="40% - 强调文字颜色 5 2 7" xfId="360"/>
    <cellStyle name="40% - 强调文字颜色 5 2 8" xfId="361"/>
    <cellStyle name="40% - 强调文字颜色 5 2 9" xfId="362"/>
    <cellStyle name="40% - 强调文字颜色 5 3" xfId="363"/>
    <cellStyle name="40% - 强调文字颜色 5 3 2" xfId="364"/>
    <cellStyle name="40% - 强调文字颜色 5 3 2 2" xfId="365"/>
    <cellStyle name="40% - 强调文字颜色 5 3 2 3" xfId="366"/>
    <cellStyle name="40% - 强调文字颜色 5 3 3" xfId="367"/>
    <cellStyle name="40% - 强调文字颜色 5 3 3 2" xfId="368"/>
    <cellStyle name="40% - 强调文字颜色 5 3 4" xfId="369"/>
    <cellStyle name="40% - 强调文字颜色 5 4" xfId="370"/>
    <cellStyle name="40% - 强调文字颜色 5 4 2" xfId="371"/>
    <cellStyle name="40% - 强调文字颜色 5 4 3" xfId="372"/>
    <cellStyle name="40% - 强调文字颜色 5 4 4" xfId="373"/>
    <cellStyle name="40% - 强调文字颜色 5 5" xfId="374"/>
    <cellStyle name="40% - 强调文字颜色 5 5 2" xfId="375"/>
    <cellStyle name="40% - 强调文字颜色 5 5 3" xfId="376"/>
    <cellStyle name="40% - 强调文字颜色 5 6" xfId="377"/>
    <cellStyle name="40% - 强调文字颜色 6 2" xfId="378"/>
    <cellStyle name="40% - 强调文字颜色 6 2 10" xfId="379"/>
    <cellStyle name="40% - 强调文字颜色 6 2 2" xfId="380"/>
    <cellStyle name="40% - 强调文字颜色 6 2 2 2" xfId="381"/>
    <cellStyle name="40% - 强调文字颜色 6 2 2 2 2" xfId="382"/>
    <cellStyle name="40% - 强调文字颜色 6 2 2 3" xfId="383"/>
    <cellStyle name="40% - 强调文字颜色 6 2 2 4" xfId="384"/>
    <cellStyle name="40% - 强调文字颜色 6 2 2 5" xfId="385"/>
    <cellStyle name="40% - 强调文字颜色 6 2 2 6" xfId="386"/>
    <cellStyle name="40% - 强调文字颜色 6 2 3" xfId="387"/>
    <cellStyle name="40% - 强调文字颜色 6 2 3 2" xfId="388"/>
    <cellStyle name="40% - 强调文字颜色 6 2 4" xfId="389"/>
    <cellStyle name="40% - 强调文字颜色 6 2 5" xfId="390"/>
    <cellStyle name="40% - 强调文字颜色 6 2 6" xfId="391"/>
    <cellStyle name="40% - 强调文字颜色 6 2 7" xfId="392"/>
    <cellStyle name="40% - 强调文字颜色 6 2 8" xfId="393"/>
    <cellStyle name="40% - 强调文字颜色 6 2 9" xfId="394"/>
    <cellStyle name="40% - 强调文字颜色 6 3" xfId="395"/>
    <cellStyle name="40% - 强调文字颜色 6 3 2" xfId="396"/>
    <cellStyle name="40% - 强调文字颜色 6 3 2 2" xfId="397"/>
    <cellStyle name="40% - 强调文字颜色 6 3 2 3" xfId="398"/>
    <cellStyle name="40% - 强调文字颜色 6 3 3" xfId="399"/>
    <cellStyle name="40% - 强调文字颜色 6 3 3 2" xfId="400"/>
    <cellStyle name="40% - 强调文字颜色 6 3 4" xfId="401"/>
    <cellStyle name="40% - 强调文字颜色 6 4" xfId="402"/>
    <cellStyle name="40% - 强调文字颜色 6 4 2" xfId="403"/>
    <cellStyle name="40% - 强调文字颜色 6 4 3" xfId="404"/>
    <cellStyle name="40% - 强调文字颜色 6 4 4" xfId="405"/>
    <cellStyle name="40% - 强调文字颜色 6 5" xfId="406"/>
    <cellStyle name="40% - 强调文字颜色 6 5 2" xfId="407"/>
    <cellStyle name="40% - 强调文字颜色 6 5 3" xfId="408"/>
    <cellStyle name="40% - 强调文字颜色 6 6" xfId="409"/>
    <cellStyle name="40% - 着色 1 2" xfId="410"/>
    <cellStyle name="40% - 着色 2 2" xfId="411"/>
    <cellStyle name="40% - 着色 3 2" xfId="412"/>
    <cellStyle name="40% - 着色 4 2" xfId="413"/>
    <cellStyle name="40% - 着色 5 2" xfId="414"/>
    <cellStyle name="40% - 着色 6 2" xfId="415"/>
    <cellStyle name="60% - 强调文字颜色 1 2" xfId="416"/>
    <cellStyle name="60% - 强调文字颜色 1 2 10" xfId="417"/>
    <cellStyle name="60% - 强调文字颜色 1 2 2" xfId="418"/>
    <cellStyle name="60% - 强调文字颜色 1 2 2 2" xfId="419"/>
    <cellStyle name="60% - 强调文字颜色 1 2 2 2 2" xfId="420"/>
    <cellStyle name="60% - 强调文字颜色 1 2 2 3" xfId="421"/>
    <cellStyle name="60% - 强调文字颜色 1 2 2 4" xfId="422"/>
    <cellStyle name="60% - 强调文字颜色 1 2 2 5" xfId="423"/>
    <cellStyle name="60% - 强调文字颜色 1 2 2 6" xfId="424"/>
    <cellStyle name="60% - 强调文字颜色 1 2 3" xfId="425"/>
    <cellStyle name="60% - 强调文字颜色 1 2 3 2" xfId="426"/>
    <cellStyle name="60% - 强调文字颜色 1 2 4" xfId="427"/>
    <cellStyle name="60% - 强调文字颜色 1 2 5" xfId="428"/>
    <cellStyle name="60% - 强调文字颜色 1 2 6" xfId="429"/>
    <cellStyle name="60% - 强调文字颜色 1 2 7" xfId="430"/>
    <cellStyle name="60% - 强调文字颜色 1 2 8" xfId="431"/>
    <cellStyle name="60% - 强调文字颜色 1 2 9" xfId="432"/>
    <cellStyle name="60% - 强调文字颜色 1 3" xfId="433"/>
    <cellStyle name="60% - 强调文字颜色 1 3 2" xfId="434"/>
    <cellStyle name="60% - 强调文字颜色 1 3 2 2" xfId="435"/>
    <cellStyle name="60% - 强调文字颜色 1 3 2 3" xfId="436"/>
    <cellStyle name="60% - 强调文字颜色 1 3 3" xfId="437"/>
    <cellStyle name="60% - 强调文字颜色 1 3 3 2" xfId="438"/>
    <cellStyle name="60% - 强调文字颜色 1 3 4" xfId="439"/>
    <cellStyle name="60% - 强调文字颜色 1 4" xfId="440"/>
    <cellStyle name="60% - 强调文字颜色 1 4 2" xfId="441"/>
    <cellStyle name="60% - 强调文字颜色 1 4 3" xfId="442"/>
    <cellStyle name="60% - 强调文字颜色 1 4 4" xfId="443"/>
    <cellStyle name="60% - 强调文字颜色 1 5" xfId="444"/>
    <cellStyle name="60% - 强调文字颜色 1 5 2" xfId="445"/>
    <cellStyle name="60% - 强调文字颜色 1 5 3" xfId="446"/>
    <cellStyle name="60% - 强调文字颜色 1 6" xfId="447"/>
    <cellStyle name="60% - 强调文字颜色 2 2" xfId="448"/>
    <cellStyle name="60% - 强调文字颜色 2 2 10" xfId="449"/>
    <cellStyle name="60% - 强调文字颜色 2 2 2" xfId="450"/>
    <cellStyle name="60% - 强调文字颜色 2 2 2 2" xfId="451"/>
    <cellStyle name="60% - 强调文字颜色 2 2 2 2 2" xfId="452"/>
    <cellStyle name="60% - 强调文字颜色 2 2 2 3" xfId="453"/>
    <cellStyle name="60% - 强调文字颜色 2 2 2 4" xfId="454"/>
    <cellStyle name="60% - 强调文字颜色 2 2 2 5" xfId="455"/>
    <cellStyle name="60% - 强调文字颜色 2 2 2 6" xfId="456"/>
    <cellStyle name="60% - 强调文字颜色 2 2 3" xfId="457"/>
    <cellStyle name="60% - 强调文字颜色 2 2 3 2" xfId="458"/>
    <cellStyle name="60% - 强调文字颜色 2 2 4" xfId="459"/>
    <cellStyle name="60% - 强调文字颜色 2 2 5" xfId="460"/>
    <cellStyle name="60% - 强调文字颜色 2 2 6" xfId="461"/>
    <cellStyle name="60% - 强调文字颜色 2 2 7" xfId="462"/>
    <cellStyle name="60% - 强调文字颜色 2 2 8" xfId="463"/>
    <cellStyle name="60% - 强调文字颜色 2 2 9" xfId="464"/>
    <cellStyle name="60% - 强调文字颜色 2 3" xfId="465"/>
    <cellStyle name="60% - 强调文字颜色 2 3 2" xfId="466"/>
    <cellStyle name="60% - 强调文字颜色 2 3 2 2" xfId="467"/>
    <cellStyle name="60% - 强调文字颜色 2 3 2 3" xfId="468"/>
    <cellStyle name="60% - 强调文字颜色 2 3 3" xfId="469"/>
    <cellStyle name="60% - 强调文字颜色 2 3 3 2" xfId="470"/>
    <cellStyle name="60% - 强调文字颜色 2 3 4" xfId="471"/>
    <cellStyle name="60% - 强调文字颜色 2 4" xfId="472"/>
    <cellStyle name="60% - 强调文字颜色 2 4 2" xfId="473"/>
    <cellStyle name="60% - 强调文字颜色 2 4 3" xfId="474"/>
    <cellStyle name="60% - 强调文字颜色 2 4 4" xfId="475"/>
    <cellStyle name="60% - 强调文字颜色 2 5" xfId="476"/>
    <cellStyle name="60% - 强调文字颜色 2 5 2" xfId="477"/>
    <cellStyle name="60% - 强调文字颜色 2 5 3" xfId="478"/>
    <cellStyle name="60% - 强调文字颜色 2 6" xfId="479"/>
    <cellStyle name="60% - 强调文字颜色 3 2" xfId="480"/>
    <cellStyle name="60% - 强调文字颜色 3 2 10" xfId="481"/>
    <cellStyle name="60% - 强调文字颜色 3 2 2" xfId="482"/>
    <cellStyle name="60% - 强调文字颜色 3 2 2 2" xfId="483"/>
    <cellStyle name="60% - 强调文字颜色 3 2 2 2 2" xfId="484"/>
    <cellStyle name="60% - 强调文字颜色 3 2 2 3" xfId="485"/>
    <cellStyle name="60% - 强调文字颜色 3 2 2 4" xfId="486"/>
    <cellStyle name="60% - 强调文字颜色 3 2 2 5" xfId="487"/>
    <cellStyle name="60% - 强调文字颜色 3 2 2 6" xfId="488"/>
    <cellStyle name="60% - 强调文字颜色 3 2 3" xfId="489"/>
    <cellStyle name="60% - 强调文字颜色 3 2 3 2" xfId="490"/>
    <cellStyle name="60% - 强调文字颜色 3 2 4" xfId="491"/>
    <cellStyle name="60% - 强调文字颜色 3 2 5" xfId="492"/>
    <cellStyle name="60% - 强调文字颜色 3 2 6" xfId="493"/>
    <cellStyle name="60% - 强调文字颜色 3 2 7" xfId="494"/>
    <cellStyle name="60% - 强调文字颜色 3 2 8" xfId="495"/>
    <cellStyle name="60% - 强调文字颜色 3 2 9" xfId="496"/>
    <cellStyle name="60% - 强调文字颜色 3 3" xfId="497"/>
    <cellStyle name="60% - 强调文字颜色 3 3 2" xfId="498"/>
    <cellStyle name="60% - 强调文字颜色 3 3 2 2" xfId="499"/>
    <cellStyle name="60% - 强调文字颜色 3 3 2 3" xfId="500"/>
    <cellStyle name="60% - 强调文字颜色 3 3 3" xfId="501"/>
    <cellStyle name="60% - 强调文字颜色 3 3 3 2" xfId="502"/>
    <cellStyle name="60% - 强调文字颜色 3 3 4" xfId="503"/>
    <cellStyle name="60% - 强调文字颜色 3 4" xfId="504"/>
    <cellStyle name="60% - 强调文字颜色 3 4 2" xfId="505"/>
    <cellStyle name="60% - 强调文字颜色 3 4 3" xfId="506"/>
    <cellStyle name="60% - 强调文字颜色 3 4 4" xfId="507"/>
    <cellStyle name="60% - 强调文字颜色 3 5" xfId="508"/>
    <cellStyle name="60% - 强调文字颜色 3 5 2" xfId="509"/>
    <cellStyle name="60% - 强调文字颜色 3 5 3" xfId="510"/>
    <cellStyle name="60% - 强调文字颜色 3 6" xfId="511"/>
    <cellStyle name="60% - 强调文字颜色 4 2" xfId="512"/>
    <cellStyle name="60% - 强调文字颜色 4 2 10" xfId="513"/>
    <cellStyle name="60% - 强调文字颜色 4 2 2" xfId="514"/>
    <cellStyle name="60% - 强调文字颜色 4 2 2 2" xfId="515"/>
    <cellStyle name="60% - 强调文字颜色 4 2 2 2 2" xfId="516"/>
    <cellStyle name="60% - 强调文字颜色 4 2 2 3" xfId="517"/>
    <cellStyle name="60% - 强调文字颜色 4 2 2 4" xfId="518"/>
    <cellStyle name="60% - 强调文字颜色 4 2 2 5" xfId="519"/>
    <cellStyle name="60% - 强调文字颜色 4 2 2 6" xfId="520"/>
    <cellStyle name="60% - 强调文字颜色 4 2 3" xfId="521"/>
    <cellStyle name="60% - 强调文字颜色 4 2 3 2" xfId="522"/>
    <cellStyle name="60% - 强调文字颜色 4 2 4" xfId="523"/>
    <cellStyle name="60% - 强调文字颜色 4 2 5" xfId="524"/>
    <cellStyle name="60% - 强调文字颜色 4 2 6" xfId="525"/>
    <cellStyle name="60% - 强调文字颜色 4 2 7" xfId="526"/>
    <cellStyle name="60% - 强调文字颜色 4 2 8" xfId="527"/>
    <cellStyle name="60% - 强调文字颜色 4 2 9" xfId="528"/>
    <cellStyle name="60% - 强调文字颜色 4 3" xfId="529"/>
    <cellStyle name="60% - 强调文字颜色 4 3 2" xfId="530"/>
    <cellStyle name="60% - 强调文字颜色 4 3 2 2" xfId="531"/>
    <cellStyle name="60% - 强调文字颜色 4 3 2 3" xfId="532"/>
    <cellStyle name="60% - 强调文字颜色 4 3 3" xfId="533"/>
    <cellStyle name="60% - 强调文字颜色 4 3 3 2" xfId="534"/>
    <cellStyle name="60% - 强调文字颜色 4 3 4" xfId="535"/>
    <cellStyle name="60% - 强调文字颜色 4 4" xfId="536"/>
    <cellStyle name="60% - 强调文字颜色 4 4 2" xfId="537"/>
    <cellStyle name="60% - 强调文字颜色 4 4 3" xfId="538"/>
    <cellStyle name="60% - 强调文字颜色 4 4 4" xfId="539"/>
    <cellStyle name="60% - 强调文字颜色 4 5" xfId="540"/>
    <cellStyle name="60% - 强调文字颜色 4 5 2" xfId="541"/>
    <cellStyle name="60% - 强调文字颜色 4 5 3" xfId="542"/>
    <cellStyle name="60% - 强调文字颜色 4 6" xfId="543"/>
    <cellStyle name="60% - 强调文字颜色 5 2" xfId="544"/>
    <cellStyle name="60% - 强调文字颜色 5 2 10" xfId="545"/>
    <cellStyle name="60% - 强调文字颜色 5 2 2" xfId="546"/>
    <cellStyle name="60% - 强调文字颜色 5 2 2 2" xfId="547"/>
    <cellStyle name="60% - 强调文字颜色 5 2 2 2 2" xfId="548"/>
    <cellStyle name="60% - 强调文字颜色 5 2 2 3" xfId="549"/>
    <cellStyle name="60% - 强调文字颜色 5 2 2 4" xfId="550"/>
    <cellStyle name="60% - 强调文字颜色 5 2 2 5" xfId="551"/>
    <cellStyle name="60% - 强调文字颜色 5 2 2 6" xfId="552"/>
    <cellStyle name="60% - 强调文字颜色 5 2 3" xfId="553"/>
    <cellStyle name="60% - 强调文字颜色 5 2 3 2" xfId="554"/>
    <cellStyle name="60% - 强调文字颜色 5 2 4" xfId="555"/>
    <cellStyle name="60% - 强调文字颜色 5 2 5" xfId="556"/>
    <cellStyle name="60% - 强调文字颜色 5 2 6" xfId="557"/>
    <cellStyle name="60% - 强调文字颜色 5 2 7" xfId="558"/>
    <cellStyle name="60% - 强调文字颜色 5 2 8" xfId="559"/>
    <cellStyle name="60% - 强调文字颜色 5 2 9" xfId="560"/>
    <cellStyle name="60% - 强调文字颜色 5 3" xfId="561"/>
    <cellStyle name="60% - 强调文字颜色 5 3 2" xfId="562"/>
    <cellStyle name="60% - 强调文字颜色 5 3 2 2" xfId="563"/>
    <cellStyle name="60% - 强调文字颜色 5 3 2 3" xfId="564"/>
    <cellStyle name="60% - 强调文字颜色 5 3 3" xfId="565"/>
    <cellStyle name="60% - 强调文字颜色 5 3 3 2" xfId="566"/>
    <cellStyle name="60% - 强调文字颜色 5 3 4" xfId="567"/>
    <cellStyle name="60% - 强调文字颜色 5 4" xfId="568"/>
    <cellStyle name="60% - 强调文字颜色 5 4 2" xfId="569"/>
    <cellStyle name="60% - 强调文字颜色 5 4 3" xfId="570"/>
    <cellStyle name="60% - 强调文字颜色 5 4 4" xfId="571"/>
    <cellStyle name="60% - 强调文字颜色 5 5" xfId="572"/>
    <cellStyle name="60% - 强调文字颜色 5 5 2" xfId="573"/>
    <cellStyle name="60% - 强调文字颜色 5 5 3" xfId="574"/>
    <cellStyle name="60% - 强调文字颜色 5 6" xfId="575"/>
    <cellStyle name="60% - 强调文字颜色 6 2" xfId="576"/>
    <cellStyle name="60% - 强调文字颜色 6 2 10" xfId="577"/>
    <cellStyle name="60% - 强调文字颜色 6 2 2" xfId="578"/>
    <cellStyle name="60% - 强调文字颜色 6 2 2 2" xfId="579"/>
    <cellStyle name="60% - 强调文字颜色 6 2 2 2 2" xfId="580"/>
    <cellStyle name="60% - 强调文字颜色 6 2 2 3" xfId="581"/>
    <cellStyle name="60% - 强调文字颜色 6 2 2 4" xfId="582"/>
    <cellStyle name="60% - 强调文字颜色 6 2 2 5" xfId="583"/>
    <cellStyle name="60% - 强调文字颜色 6 2 2 6" xfId="584"/>
    <cellStyle name="60% - 强调文字颜色 6 2 3" xfId="585"/>
    <cellStyle name="60% - 强调文字颜色 6 2 3 2" xfId="586"/>
    <cellStyle name="60% - 强调文字颜色 6 2 4" xfId="587"/>
    <cellStyle name="60% - 强调文字颜色 6 2 5" xfId="588"/>
    <cellStyle name="60% - 强调文字颜色 6 2 6" xfId="589"/>
    <cellStyle name="60% - 强调文字颜色 6 2 7" xfId="590"/>
    <cellStyle name="60% - 强调文字颜色 6 2 8" xfId="591"/>
    <cellStyle name="60% - 强调文字颜色 6 2 9" xfId="592"/>
    <cellStyle name="60% - 强调文字颜色 6 3" xfId="593"/>
    <cellStyle name="60% - 强调文字颜色 6 3 2" xfId="594"/>
    <cellStyle name="60% - 强调文字颜色 6 3 2 2" xfId="595"/>
    <cellStyle name="60% - 强调文字颜色 6 3 2 3" xfId="596"/>
    <cellStyle name="60% - 强调文字颜色 6 3 3" xfId="597"/>
    <cellStyle name="60% - 强调文字颜色 6 3 3 2" xfId="598"/>
    <cellStyle name="60% - 强调文字颜色 6 3 4" xfId="599"/>
    <cellStyle name="60% - 强调文字颜色 6 4" xfId="600"/>
    <cellStyle name="60% - 强调文字颜色 6 4 2" xfId="601"/>
    <cellStyle name="60% - 强调文字颜色 6 4 3" xfId="602"/>
    <cellStyle name="60% - 强调文字颜色 6 4 4" xfId="603"/>
    <cellStyle name="60% - 强调文字颜色 6 5" xfId="604"/>
    <cellStyle name="60% - 强调文字颜色 6 5 2" xfId="605"/>
    <cellStyle name="60% - 强调文字颜色 6 5 3" xfId="606"/>
    <cellStyle name="60% - 强调文字颜色 6 6" xfId="607"/>
    <cellStyle name="60% - 着色 1 2" xfId="608"/>
    <cellStyle name="60% - 着色 2 2" xfId="609"/>
    <cellStyle name="60% - 着色 3 2" xfId="610"/>
    <cellStyle name="60% - 着色 4 2" xfId="611"/>
    <cellStyle name="60% - 着色 5 2" xfId="612"/>
    <cellStyle name="60% - 着色 6 2" xfId="613"/>
    <cellStyle name="?鹎%U龡&amp;H齲_x0001_C铣_x0014__x0007__x0001__x0001_" xfId="614"/>
    <cellStyle name="_ET_STYLE_NoName_00_" xfId="615"/>
    <cellStyle name="千位分隔[0] 2 2" xfId="616"/>
    <cellStyle name="好 2" xfId="617"/>
    <cellStyle name="好 2 10" xfId="618"/>
    <cellStyle name="好 2 2" xfId="619"/>
    <cellStyle name="好 2 2 2" xfId="620"/>
    <cellStyle name="好 2 2 2 2" xfId="621"/>
    <cellStyle name="好 2 2 3" xfId="622"/>
    <cellStyle name="好 2 2 4" xfId="623"/>
    <cellStyle name="好 2 2 5" xfId="624"/>
    <cellStyle name="好 2 2 6" xfId="625"/>
    <cellStyle name="好 2 3" xfId="626"/>
    <cellStyle name="好 2 3 2" xfId="627"/>
    <cellStyle name="好 2 4" xfId="628"/>
    <cellStyle name="好 2 5" xfId="629"/>
    <cellStyle name="好 2 6" xfId="630"/>
    <cellStyle name="好 2 7" xfId="631"/>
    <cellStyle name="好 2 8" xfId="632"/>
    <cellStyle name="好 2 9" xfId="633"/>
    <cellStyle name="好 3" xfId="634"/>
    <cellStyle name="好 3 2" xfId="635"/>
    <cellStyle name="好 3 2 2" xfId="636"/>
    <cellStyle name="好 3 2 3" xfId="637"/>
    <cellStyle name="好 3 3" xfId="638"/>
    <cellStyle name="好 3 3 2" xfId="639"/>
    <cellStyle name="好 3 4" xfId="640"/>
    <cellStyle name="好 4" xfId="641"/>
    <cellStyle name="好 4 2" xfId="642"/>
    <cellStyle name="好 4 3" xfId="643"/>
    <cellStyle name="好 4 4" xfId="644"/>
    <cellStyle name="好 5" xfId="645"/>
    <cellStyle name="好 5 2" xfId="646"/>
    <cellStyle name="好 5 3" xfId="647"/>
    <cellStyle name="好 6" xfId="648"/>
    <cellStyle name="好_00青岛" xfId="649"/>
    <cellStyle name="好_00青岛 2" xfId="650"/>
    <cellStyle name="好_06烟台" xfId="651"/>
    <cellStyle name="好_07潍坊" xfId="652"/>
    <cellStyle name="好_07潍坊 2" xfId="653"/>
    <cellStyle name="好_10威海" xfId="654"/>
    <cellStyle name="好_10威海 2" xfId="655"/>
    <cellStyle name="好_14聊城" xfId="656"/>
    <cellStyle name="好_14聊城 2" xfId="657"/>
    <cellStyle name="好_2019年农高区地方预算报表" xfId="658"/>
    <cellStyle name="好_2019年农高区地方预算报表 2" xfId="659"/>
    <cellStyle name="好_2019年地方预算报表表间公式0304" xfId="660"/>
    <cellStyle name="好_2019年地方预算报表表间公式0304 2" xfId="661"/>
    <cellStyle name="好_2019年经开区地方预算报表" xfId="662"/>
    <cellStyle name="好_2019年经开区地方预算报表 2" xfId="663"/>
    <cellStyle name="好_2019年莱城区地方预算报表" xfId="664"/>
    <cellStyle name="好_2019年莱城区地方预算报表 2" xfId="665"/>
    <cellStyle name="好_2019年高新区地方预算报表" xfId="666"/>
    <cellStyle name="好_2019年高新区地方预算报表 2" xfId="667"/>
    <cellStyle name="好_SHEET2" xfId="668"/>
    <cellStyle name="好_SHEET2 2" xfId="669"/>
    <cellStyle name="好_农高区 2019年地方财政预算报表(2)" xfId="670"/>
    <cellStyle name="好_农高区 2019年地方财政预算报表(2) 2" xfId="671"/>
    <cellStyle name="好_利津县 2019年地方财政预算表(2)" xfId="672"/>
    <cellStyle name="好_利津县 2019年地方财政预算表(2) 2" xfId="673"/>
    <cellStyle name="好_历城" xfId="674"/>
    <cellStyle name="好_历城 2" xfId="675"/>
    <cellStyle name="好_垦利区 2019年地方财政预算表(2)" xfId="676"/>
    <cellStyle name="好_垦利区 2019年地方财政预算表(2) 2" xfId="677"/>
    <cellStyle name="好_天桥" xfId="678"/>
    <cellStyle name="好_天桥 2" xfId="679"/>
    <cellStyle name="好_定陶区2019年地方预算报表表内公式0320" xfId="680"/>
    <cellStyle name="好_定陶区2019年地方预算报表表内公式0320 2" xfId="681"/>
    <cellStyle name="好_市中" xfId="682"/>
    <cellStyle name="好_市中 2" xfId="683"/>
    <cellStyle name="好_平阴" xfId="684"/>
    <cellStyle name="好_平阴 2" xfId="685"/>
    <cellStyle name="好_曹县2019年地方预算报表0320" xfId="686"/>
    <cellStyle name="好_曹县2019年地方预算报表0320 2" xfId="687"/>
    <cellStyle name="好_槐荫" xfId="688"/>
    <cellStyle name="好_槐荫 2" xfId="689"/>
    <cellStyle name="好_莱城" xfId="690"/>
    <cellStyle name="好_莱城 2" xfId="691"/>
    <cellStyle name="好_鄄城县2019年地方预算报表  3.20日" xfId="692"/>
    <cellStyle name="好_鄄城县2019年地方预算报表  3.20日 2" xfId="693"/>
    <cellStyle name="好_钢城" xfId="694"/>
    <cellStyle name="好_钢城 2" xfId="695"/>
    <cellStyle name="好_长清" xfId="696"/>
    <cellStyle name="好_长清 2" xfId="697"/>
    <cellStyle name="好_高新" xfId="698"/>
    <cellStyle name="好_高新 2" xfId="699"/>
    <cellStyle name="差 2" xfId="700"/>
    <cellStyle name="差 2 10" xfId="701"/>
    <cellStyle name="差 2 2" xfId="702"/>
    <cellStyle name="差 2 2 2" xfId="703"/>
    <cellStyle name="差 2 2 2 2" xfId="704"/>
    <cellStyle name="差 2 2 3" xfId="705"/>
    <cellStyle name="差 2 2 4" xfId="706"/>
    <cellStyle name="差 2 2 5" xfId="707"/>
    <cellStyle name="差 2 2 6" xfId="708"/>
    <cellStyle name="差 2 3" xfId="709"/>
    <cellStyle name="差 2 3 2" xfId="710"/>
    <cellStyle name="差 2 4" xfId="711"/>
    <cellStyle name="差 2 5" xfId="712"/>
    <cellStyle name="差 2 6" xfId="713"/>
    <cellStyle name="差 2 7" xfId="714"/>
    <cellStyle name="差 2 8" xfId="715"/>
    <cellStyle name="差 2 9" xfId="716"/>
    <cellStyle name="差 3" xfId="717"/>
    <cellStyle name="差 3 2" xfId="718"/>
    <cellStyle name="差 3 2 2" xfId="719"/>
    <cellStyle name="差 3 2 3" xfId="720"/>
    <cellStyle name="差 3 3" xfId="721"/>
    <cellStyle name="差 3 3 2" xfId="722"/>
    <cellStyle name="差 3 4" xfId="723"/>
    <cellStyle name="差 4" xfId="724"/>
    <cellStyle name="差 4 2" xfId="725"/>
    <cellStyle name="差 4 3" xfId="726"/>
    <cellStyle name="差 4 4" xfId="727"/>
    <cellStyle name="差 5" xfId="728"/>
    <cellStyle name="差 5 2" xfId="729"/>
    <cellStyle name="差 5 3" xfId="730"/>
    <cellStyle name="差 6" xfId="731"/>
    <cellStyle name="差_00" xfId="732"/>
    <cellStyle name="差_00 2" xfId="733"/>
    <cellStyle name="差_00青岛" xfId="734"/>
    <cellStyle name="差_00青岛 2" xfId="735"/>
    <cellStyle name="差_06烟台" xfId="736"/>
    <cellStyle name="差_07潍坊" xfId="737"/>
    <cellStyle name="差_07潍坊 2" xfId="738"/>
    <cellStyle name="差_10威海" xfId="739"/>
    <cellStyle name="差_10威海 2" xfId="740"/>
    <cellStyle name="差_14聊城" xfId="741"/>
    <cellStyle name="差_14聊城 2" xfId="742"/>
    <cellStyle name="差_2019年农高区地方预算报表" xfId="743"/>
    <cellStyle name="差_2019年农高区地方预算报表 2" xfId="744"/>
    <cellStyle name="差_2019年地方预算报表表间公式0304" xfId="745"/>
    <cellStyle name="差_2019年地方预算报表表间公式0304 2" xfId="746"/>
    <cellStyle name="差_2019年经开区地方预算报表" xfId="747"/>
    <cellStyle name="差_2019年经开区地方预算报表 2" xfId="748"/>
    <cellStyle name="差_2019年莱城区地方预算报表" xfId="749"/>
    <cellStyle name="差_2019年莱城区地方预算报表 2" xfId="750"/>
    <cellStyle name="差_2019年高新区地方预算报表" xfId="751"/>
    <cellStyle name="差_2019年高新区地方预算报表 2" xfId="752"/>
    <cellStyle name="差_SHEET2" xfId="753"/>
    <cellStyle name="差_SHEET2 2" xfId="754"/>
    <cellStyle name="差_农高区 2019年地方财政预算报表(2)" xfId="755"/>
    <cellStyle name="差_农高区 2019年地方财政预算报表(2) 2" xfId="756"/>
    <cellStyle name="差_利津县 2019年地方财政预算表(2)" xfId="757"/>
    <cellStyle name="差_利津县 2019年地方财政预算表(2) 2" xfId="758"/>
    <cellStyle name="差_历城" xfId="759"/>
    <cellStyle name="差_历城 2" xfId="760"/>
    <cellStyle name="差_垦利区 2019年地方财政预算表(2)" xfId="761"/>
    <cellStyle name="差_垦利区 2019年地方财政预算表(2) 2" xfId="762"/>
    <cellStyle name="差_天桥" xfId="763"/>
    <cellStyle name="差_天桥 2" xfId="764"/>
    <cellStyle name="差_定陶区2019年地方预算报表表内公式0320" xfId="765"/>
    <cellStyle name="差_定陶区2019年地方预算报表表内公式0320 2" xfId="766"/>
    <cellStyle name="差_市中" xfId="767"/>
    <cellStyle name="差_市中 2" xfId="768"/>
    <cellStyle name="差_平阴" xfId="769"/>
    <cellStyle name="差_平阴 2" xfId="770"/>
    <cellStyle name="差_曹县2019年地方预算报表0320" xfId="771"/>
    <cellStyle name="差_曹县2019年地方预算报表0320 2" xfId="772"/>
    <cellStyle name="差_槐荫" xfId="773"/>
    <cellStyle name="差_槐荫 2" xfId="774"/>
    <cellStyle name="差_章丘" xfId="775"/>
    <cellStyle name="差_章丘 2" xfId="776"/>
    <cellStyle name="差_莱城" xfId="777"/>
    <cellStyle name="差_莱城 2" xfId="778"/>
    <cellStyle name="差_鄄城县2019年地方预算报表  3.20日" xfId="779"/>
    <cellStyle name="差_鄄城县2019年地方预算报表  3.20日 2" xfId="780"/>
    <cellStyle name="差_钢城" xfId="781"/>
    <cellStyle name="差_钢城 2" xfId="782"/>
    <cellStyle name="差_长清" xfId="783"/>
    <cellStyle name="差_长清 2" xfId="784"/>
    <cellStyle name="差_高新" xfId="785"/>
    <cellStyle name="差_高新 2" xfId="786"/>
    <cellStyle name="常规 10" xfId="787"/>
    <cellStyle name="常规 10 10" xfId="788"/>
    <cellStyle name="常规 10 2" xfId="789"/>
    <cellStyle name="常规 10 2 2" xfId="790"/>
    <cellStyle name="常规 10 2 2 2" xfId="791"/>
    <cellStyle name="常规 10 2 2 2 2" xfId="792"/>
    <cellStyle name="常规 10 2 2 2 2 2" xfId="793"/>
    <cellStyle name="常规 10 2 2 2 2 2 2" xfId="794"/>
    <cellStyle name="常规 10 2 2 2 2 2 2 2" xfId="795"/>
    <cellStyle name="常规 10 2 2 2 2 2 3" xfId="796"/>
    <cellStyle name="常规 10 2 2 2 2 3" xfId="797"/>
    <cellStyle name="常规 10 2 2 2 2 3 2" xfId="798"/>
    <cellStyle name="常规 10 2 2 2 2 4" xfId="799"/>
    <cellStyle name="常规 10 2 2 2 3" xfId="800"/>
    <cellStyle name="常规 10 2 2 2 3 2" xfId="801"/>
    <cellStyle name="常规 10 2 2 2 3 2 2" xfId="802"/>
    <cellStyle name="常规 10 2 2 2 3 3" xfId="803"/>
    <cellStyle name="常规 10 2 2 2 4" xfId="804"/>
    <cellStyle name="常规 10 2 2 2 4 2" xfId="805"/>
    <cellStyle name="常规 10 2 2 2 4 2 2" xfId="806"/>
    <cellStyle name="常规 10 2 2 2 4 3" xfId="807"/>
    <cellStyle name="常规 10 2 2 2 5" xfId="808"/>
    <cellStyle name="常规 10 2 2 2 5 2" xfId="809"/>
    <cellStyle name="常规 10 2 2 2 6" xfId="810"/>
    <cellStyle name="常规 10 2 2 3" xfId="811"/>
    <cellStyle name="常规 10 2 2 3 2" xfId="812"/>
    <cellStyle name="常规 10 2 2 3 2 2" xfId="813"/>
    <cellStyle name="常规 10 2 2 3 3" xfId="814"/>
    <cellStyle name="常规 10 2 2 4" xfId="815"/>
    <cellStyle name="常规 10 2 2 4 2" xfId="816"/>
    <cellStyle name="常规 10 2 2 4 2 2" xfId="817"/>
    <cellStyle name="常规 10 2 2 4 3" xfId="818"/>
    <cellStyle name="常规 10 2 2 5" xfId="819"/>
    <cellStyle name="常规 10 2 2 5 2" xfId="820"/>
    <cellStyle name="常规 10 2 2 6" xfId="821"/>
    <cellStyle name="常规 10 2 3" xfId="822"/>
    <cellStyle name="常规 10 2 3 2" xfId="823"/>
    <cellStyle name="常规 10 2 3 2 2" xfId="824"/>
    <cellStyle name="常规 10 2 3 2 2 2" xfId="825"/>
    <cellStyle name="常规 10 2 3 2 2 2 2" xfId="826"/>
    <cellStyle name="常规 10 2 3 2 2 3" xfId="827"/>
    <cellStyle name="常规 10 2 3 2 3" xfId="828"/>
    <cellStyle name="常规 10 2 3 2 3 2" xfId="829"/>
    <cellStyle name="常规 10 2 3 2 4" xfId="830"/>
    <cellStyle name="常规 10 2 3 3" xfId="831"/>
    <cellStyle name="常规 10 2 3 3 2" xfId="832"/>
    <cellStyle name="常规 10 2 3 3 2 2" xfId="833"/>
    <cellStyle name="常规 10 2 3 3 3" xfId="834"/>
    <cellStyle name="常规 10 2 3 4" xfId="835"/>
    <cellStyle name="常规 10 2 3 4 2" xfId="836"/>
    <cellStyle name="常规 10 2 3 4 2 2" xfId="837"/>
    <cellStyle name="常规 10 2 3 4 3" xfId="838"/>
    <cellStyle name="常规 10 2 3 5" xfId="839"/>
    <cellStyle name="常规 10 2 3 5 2" xfId="840"/>
    <cellStyle name="常规 10 2 3 6" xfId="841"/>
    <cellStyle name="常规 10 2 3_嘉祥县2022年地方财政预算表0324" xfId="842"/>
    <cellStyle name="常规 10 2 4" xfId="843"/>
    <cellStyle name="常规 10 2 4 2" xfId="844"/>
    <cellStyle name="常规 10 2 4 2 2" xfId="845"/>
    <cellStyle name="常规 10 2 4 3" xfId="846"/>
    <cellStyle name="常规 10 2 5" xfId="847"/>
    <cellStyle name="常规 10 2 5 2" xfId="848"/>
    <cellStyle name="常规 10 2 5 2 2" xfId="849"/>
    <cellStyle name="常规 10 2 5 3" xfId="850"/>
    <cellStyle name="常规 10 2 6" xfId="851"/>
    <cellStyle name="常规 10 2 6 2" xfId="852"/>
    <cellStyle name="常规 10 2 7" xfId="853"/>
    <cellStyle name="常规 10 3" xfId="854"/>
    <cellStyle name="常规 10 3 2" xfId="855"/>
    <cellStyle name="常规 10 3 2 2" xfId="856"/>
    <cellStyle name="常规 10 3 2 2 2" xfId="857"/>
    <cellStyle name="常规 10 3 2 2 2 2" xfId="858"/>
    <cellStyle name="常规 10 3 2 2 3" xfId="859"/>
    <cellStyle name="常规 10 3 2 3" xfId="860"/>
    <cellStyle name="常规 10 3 2 3 2" xfId="861"/>
    <cellStyle name="常规 10 3 2 4" xfId="862"/>
    <cellStyle name="常规 10 3 3" xfId="863"/>
    <cellStyle name="常规 10 3 3 2" xfId="864"/>
    <cellStyle name="常规 10 3 3 2 2" xfId="865"/>
    <cellStyle name="常规 10 3 3 3" xfId="866"/>
    <cellStyle name="常规 10 3 4" xfId="867"/>
    <cellStyle name="常规 10 3 4 2" xfId="868"/>
    <cellStyle name="常规 10 3 4 2 2" xfId="869"/>
    <cellStyle name="常规 10 3 4 3" xfId="870"/>
    <cellStyle name="常规 10 3 5" xfId="871"/>
    <cellStyle name="常规 10 3 5 2" xfId="872"/>
    <cellStyle name="常规 10 3 6" xfId="873"/>
    <cellStyle name="常规 10 3_嘉祥县2022年地方财政预算表0324" xfId="874"/>
    <cellStyle name="常规 10 4" xfId="875"/>
    <cellStyle name="常规 10 4 2" xfId="876"/>
    <cellStyle name="常规 10 4 2 2" xfId="877"/>
    <cellStyle name="常规 10 4 2 2 2" xfId="878"/>
    <cellStyle name="常规 10 4 2 3" xfId="879"/>
    <cellStyle name="常规 10 4 3" xfId="880"/>
    <cellStyle name="常规 10 4 3 2" xfId="881"/>
    <cellStyle name="常规 10 4 4" xfId="882"/>
    <cellStyle name="常规 10 5" xfId="883"/>
    <cellStyle name="常规 10 5 2" xfId="884"/>
    <cellStyle name="常规 10 5 2 2" xfId="885"/>
    <cellStyle name="常规 10 5 2 2 2" xfId="886"/>
    <cellStyle name="常规 10 5 2 3" xfId="887"/>
    <cellStyle name="常规 10 5 3" xfId="888"/>
    <cellStyle name="常规 10 5 3 2" xfId="889"/>
    <cellStyle name="常规 10 5 4" xfId="890"/>
    <cellStyle name="常规 10 6" xfId="891"/>
    <cellStyle name="常规 10 6 2" xfId="892"/>
    <cellStyle name="常规 10 6 2 2" xfId="893"/>
    <cellStyle name="常规 10 6 3" xfId="894"/>
    <cellStyle name="常规 10 7" xfId="895"/>
    <cellStyle name="常规 10 7 2" xfId="896"/>
    <cellStyle name="常规 10 7 2 2" xfId="897"/>
    <cellStyle name="常规 10 7 3" xfId="898"/>
    <cellStyle name="常规 10 8" xfId="899"/>
    <cellStyle name="常规 10 8 2" xfId="900"/>
    <cellStyle name="常规 10 9" xfId="901"/>
    <cellStyle name="常规 100" xfId="902"/>
    <cellStyle name="常规 100 10" xfId="903"/>
    <cellStyle name="常规 100 2" xfId="904"/>
    <cellStyle name="常规 100 2 2" xfId="905"/>
    <cellStyle name="常规 100 2 2 2" xfId="906"/>
    <cellStyle name="常规 100 2 2 2 2" xfId="907"/>
    <cellStyle name="常规 100 2 2 2 2 2" xfId="908"/>
    <cellStyle name="常规 100 2 2 2 2 2 2" xfId="909"/>
    <cellStyle name="常规 100 2 2 2 2 2 2 2" xfId="910"/>
    <cellStyle name="常规 100 2 2 2 2 2 2 2 2" xfId="911"/>
    <cellStyle name="常规 100 2 2 2 2 2 2 3" xfId="912"/>
    <cellStyle name="常规 100 2 2 2 2 2 3" xfId="913"/>
    <cellStyle name="常规 100 2 2 2 2 2 3 2" xfId="914"/>
    <cellStyle name="常规 100 2 2 2 2 2 4" xfId="915"/>
    <cellStyle name="常规 100 2 2 2 2 3" xfId="916"/>
    <cellStyle name="常规 100 2 2 2 2 3 2" xfId="917"/>
    <cellStyle name="常规 100 2 2 2 2 3 2 2" xfId="918"/>
    <cellStyle name="常规 100 2 2 2 2 3 3" xfId="919"/>
    <cellStyle name="常规 100 2 2 2 2 4" xfId="920"/>
    <cellStyle name="常规 100 2 2 2 2 4 2" xfId="921"/>
    <cellStyle name="常规 100 2 2 2 2 4 2 2" xfId="922"/>
    <cellStyle name="常规 100 2 2 2 2 4 3" xfId="923"/>
    <cellStyle name="常规 100 2 2 2 2 5" xfId="924"/>
    <cellStyle name="常规 100 2 2 2 2 5 2" xfId="925"/>
    <cellStyle name="常规 100 2 2 2 2 6" xfId="926"/>
    <cellStyle name="常规 100 2 2 2 3" xfId="927"/>
    <cellStyle name="常规 100 2 2 2 3 2" xfId="928"/>
    <cellStyle name="常规 100 2 2 2 3 2 2" xfId="929"/>
    <cellStyle name="常规 100 2 2 2 3 3" xfId="930"/>
    <cellStyle name="常规 100 2 2 2 4" xfId="931"/>
    <cellStyle name="常规 100 2 2 2 4 2" xfId="932"/>
    <cellStyle name="常规 100 2 2 2 4 2 2" xfId="933"/>
    <cellStyle name="常规 100 2 2 2 4 3" xfId="934"/>
    <cellStyle name="常规 100 2 2 2 5" xfId="935"/>
    <cellStyle name="常规 100 2 2 2 5 2" xfId="936"/>
    <cellStyle name="常规 100 2 2 2 6" xfId="937"/>
    <cellStyle name="常规 100 2 2 3" xfId="938"/>
    <cellStyle name="常规 100 2 2 3 2" xfId="939"/>
    <cellStyle name="常规 100 2 2 3 2 2" xfId="940"/>
    <cellStyle name="常规 100 2 2 3 2 2 2" xfId="941"/>
    <cellStyle name="常规 100 2 2 3 2 2 2 2" xfId="942"/>
    <cellStyle name="常规 100 2 2 3 2 2 3" xfId="943"/>
    <cellStyle name="常规 100 2 2 3 2 3" xfId="944"/>
    <cellStyle name="常规 100 2 2 3 2 3 2" xfId="945"/>
    <cellStyle name="常规 100 2 2 3 2 4" xfId="946"/>
    <cellStyle name="常规 100 2 2 3 3" xfId="947"/>
    <cellStyle name="常规 100 2 2 3 3 2" xfId="948"/>
    <cellStyle name="常规 100 2 2 3 3 2 2" xfId="949"/>
    <cellStyle name="常规 100 2 2 3 3 3" xfId="950"/>
    <cellStyle name="常规 100 2 2 3 4" xfId="951"/>
    <cellStyle name="常规 100 2 2 3 4 2" xfId="952"/>
    <cellStyle name="常规 100 2 2 3 4 2 2" xfId="953"/>
    <cellStyle name="常规 100 2 2 3 4 3" xfId="954"/>
    <cellStyle name="常规 100 2 2 3 5" xfId="955"/>
    <cellStyle name="常规 100 2 2 3 5 2" xfId="956"/>
    <cellStyle name="常规 100 2 2 3 6" xfId="957"/>
    <cellStyle name="常规 100 2 2 4" xfId="958"/>
    <cellStyle name="常规 100 2 2 4 2" xfId="959"/>
    <cellStyle name="常规 100 2 2 4 2 2" xfId="960"/>
    <cellStyle name="常规 100 2 2 4 3" xfId="961"/>
    <cellStyle name="常规 100 2 2 5" xfId="962"/>
    <cellStyle name="常规 100 2 2 5 2" xfId="963"/>
    <cellStyle name="常规 100 2 2 5 2 2" xfId="964"/>
    <cellStyle name="常规 100 2 2 5 3" xfId="965"/>
    <cellStyle name="常规 100 2 2 6" xfId="966"/>
    <cellStyle name="常规 100 2 2 6 2" xfId="967"/>
    <cellStyle name="常规 100 2 2 7" xfId="968"/>
    <cellStyle name="常规 100 2 2_14聊城" xfId="969"/>
    <cellStyle name="常规 100 2 3" xfId="970"/>
    <cellStyle name="常规 100 2 3 2" xfId="971"/>
    <cellStyle name="常规 100 2 3 2 2" xfId="972"/>
    <cellStyle name="常规 100 2 3 2 2 2" xfId="973"/>
    <cellStyle name="常规 100 2 3 2 2 2 2" xfId="974"/>
    <cellStyle name="常规 100 2 3 2 2 3" xfId="975"/>
    <cellStyle name="常规 100 2 3 2 3" xfId="976"/>
    <cellStyle name="常规 100 2 3 2 3 2" xfId="977"/>
    <cellStyle name="常规 100 2 3 2 4" xfId="978"/>
    <cellStyle name="常规 100 2 3 3" xfId="979"/>
    <cellStyle name="常规 100 2 3 3 2" xfId="980"/>
    <cellStyle name="常规 100 2 3 3 2 2" xfId="981"/>
    <cellStyle name="常规 100 2 3 3 3" xfId="982"/>
    <cellStyle name="常规 100 2 3 4" xfId="983"/>
    <cellStyle name="常规 100 2 3 4 2" xfId="984"/>
    <cellStyle name="常规 100 2 3 4 2 2" xfId="985"/>
    <cellStyle name="常规 100 2 3 4 3" xfId="986"/>
    <cellStyle name="常规 100 2 3 5" xfId="987"/>
    <cellStyle name="常规 100 2 3 5 2" xfId="988"/>
    <cellStyle name="常规 100 2 3 6" xfId="989"/>
    <cellStyle name="常规 100 2 4" xfId="990"/>
    <cellStyle name="常规 100 2 4 2" xfId="991"/>
    <cellStyle name="常规 100 2 4 2 2" xfId="992"/>
    <cellStyle name="常规 100 2 4 2 2 2" xfId="993"/>
    <cellStyle name="常规 100 2 4 2 3" xfId="994"/>
    <cellStyle name="常规 100 2 4 3" xfId="995"/>
    <cellStyle name="常规 100 2 4 3 2" xfId="996"/>
    <cellStyle name="常规 100 2 4 4" xfId="997"/>
    <cellStyle name="常规 100 2 5" xfId="998"/>
    <cellStyle name="常规 100 2 5 2" xfId="999"/>
    <cellStyle name="常规 100 2 5 2 2" xfId="1000"/>
    <cellStyle name="常规 100 2 5 2 2 2" xfId="1001"/>
    <cellStyle name="常规 100 2 5 2 3" xfId="1002"/>
    <cellStyle name="常规 100 2 5 3" xfId="1003"/>
    <cellStyle name="常规 100 2 5 3 2" xfId="1004"/>
    <cellStyle name="常规 100 2 5 4" xfId="1005"/>
    <cellStyle name="常规 100 2 6" xfId="1006"/>
    <cellStyle name="常规 100 2 6 2" xfId="1007"/>
    <cellStyle name="常规 100 2 6 2 2" xfId="1008"/>
    <cellStyle name="常规 100 2 6 3" xfId="1009"/>
    <cellStyle name="常规 100 2 7" xfId="1010"/>
    <cellStyle name="常规 100 2 7 2" xfId="1011"/>
    <cellStyle name="常规 100 2 7 2 2" xfId="1012"/>
    <cellStyle name="常规 100 2 7 3" xfId="1013"/>
    <cellStyle name="常规 100 2 8" xfId="1014"/>
    <cellStyle name="常规 100 2 8 2" xfId="1015"/>
    <cellStyle name="常规 100 2 9" xfId="1016"/>
    <cellStyle name="常规 100 2_00" xfId="1017"/>
    <cellStyle name="常规 100 3" xfId="1018"/>
    <cellStyle name="常规 100 3 2" xfId="1019"/>
    <cellStyle name="常规 100 3 2 2" xfId="1020"/>
    <cellStyle name="常规 100 3 2 2 2" xfId="1021"/>
    <cellStyle name="常规 100 3 2 2 2 2" xfId="1022"/>
    <cellStyle name="常规 100 3 2 2 2 2 2" xfId="1023"/>
    <cellStyle name="常规 100 3 2 2 2 2 2 2" xfId="1024"/>
    <cellStyle name="常规 100 3 2 2 2 2 3" xfId="1025"/>
    <cellStyle name="常规 100 3 2 2 2 3" xfId="1026"/>
    <cellStyle name="常规 100 3 2 2 2 3 2" xfId="1027"/>
    <cellStyle name="常规 100 3 2 2 2 4" xfId="1028"/>
    <cellStyle name="常规 100 3 2 2 3" xfId="1029"/>
    <cellStyle name="常规 100 3 2 2 3 2" xfId="1030"/>
    <cellStyle name="常规 100 3 2 2 3 2 2" xfId="1031"/>
    <cellStyle name="常规 100 3 2 2 3 3" xfId="1032"/>
    <cellStyle name="常规 100 3 2 2 4" xfId="1033"/>
    <cellStyle name="常规 100 3 2 2 4 2" xfId="1034"/>
    <cellStyle name="常规 100 3 2 2 4 2 2" xfId="1035"/>
    <cellStyle name="常规 100 3 2 2 4 3" xfId="1036"/>
    <cellStyle name="常规 100 3 2 2 5" xfId="1037"/>
    <cellStyle name="常规 100 3 2 2 5 2" xfId="1038"/>
    <cellStyle name="常规 100 3 2 2 6" xfId="1039"/>
    <cellStyle name="常规 100 3 2 3" xfId="1040"/>
    <cellStyle name="常规 100 3 2 3 2" xfId="1041"/>
    <cellStyle name="常规 100 3 2 3 2 2" xfId="1042"/>
    <cellStyle name="常规 100 3 2 3 3" xfId="1043"/>
    <cellStyle name="常规 100 3 2 4" xfId="1044"/>
    <cellStyle name="常规 100 3 2 4 2" xfId="1045"/>
    <cellStyle name="常规 100 3 2 4 2 2" xfId="1046"/>
    <cellStyle name="常规 100 3 2 4 3" xfId="1047"/>
    <cellStyle name="常规 100 3 2 5" xfId="1048"/>
    <cellStyle name="常规 100 3 2 5 2" xfId="1049"/>
    <cellStyle name="常规 100 3 2 6" xfId="1050"/>
    <cellStyle name="常规 100 3 3" xfId="1051"/>
    <cellStyle name="常规 100 3 3 2" xfId="1052"/>
    <cellStyle name="常规 100 3 3 2 2" xfId="1053"/>
    <cellStyle name="常规 100 3 3 2 2 2" xfId="1054"/>
    <cellStyle name="常规 100 3 3 2 2 2 2" xfId="1055"/>
    <cellStyle name="常规 100 3 3 2 2 3" xfId="1056"/>
    <cellStyle name="常规 100 3 3 2 3" xfId="1057"/>
    <cellStyle name="常规 100 3 3 2 3 2" xfId="1058"/>
    <cellStyle name="常规 100 3 3 2 4" xfId="1059"/>
    <cellStyle name="常规 100 3 3 3" xfId="1060"/>
    <cellStyle name="常规 100 3 3 3 2" xfId="1061"/>
    <cellStyle name="常规 100 3 3 3 2 2" xfId="1062"/>
    <cellStyle name="常规 100 3 3 3 3" xfId="1063"/>
    <cellStyle name="常规 100 3 3 4" xfId="1064"/>
    <cellStyle name="常规 100 3 3 4 2" xfId="1065"/>
    <cellStyle name="常规 100 3 3 4 2 2" xfId="1066"/>
    <cellStyle name="常规 100 3 3 4 3" xfId="1067"/>
    <cellStyle name="常规 100 3 3 5" xfId="1068"/>
    <cellStyle name="常规 100 3 3 5 2" xfId="1069"/>
    <cellStyle name="常规 100 3 3 6" xfId="1070"/>
    <cellStyle name="常规 100 3 4" xfId="1071"/>
    <cellStyle name="常规 100 3 4 2" xfId="1072"/>
    <cellStyle name="常规 100 3 4 2 2" xfId="1073"/>
    <cellStyle name="常规 100 3 4 3" xfId="1074"/>
    <cellStyle name="常规 100 3 5" xfId="1075"/>
    <cellStyle name="常规 100 3 5 2" xfId="1076"/>
    <cellStyle name="常规 100 3 5 2 2" xfId="1077"/>
    <cellStyle name="常规 100 3 5 3" xfId="1078"/>
    <cellStyle name="常规 100 3 6" xfId="1079"/>
    <cellStyle name="常规 100 3 6 2" xfId="1080"/>
    <cellStyle name="常规 100 3 7" xfId="1081"/>
    <cellStyle name="常规 100 3_14聊城" xfId="1082"/>
    <cellStyle name="常规 100 4" xfId="1083"/>
    <cellStyle name="常规 100 4 2" xfId="1084"/>
    <cellStyle name="常规 100 4 2 2" xfId="1085"/>
    <cellStyle name="常规 100 4 2 2 2" xfId="1086"/>
    <cellStyle name="常规 100 4 2 2 2 2" xfId="1087"/>
    <cellStyle name="常规 100 4 2 2 3" xfId="1088"/>
    <cellStyle name="常规 100 4 2 3" xfId="1089"/>
    <cellStyle name="常规 100 4 2 3 2" xfId="1090"/>
    <cellStyle name="常规 100 4 2 4" xfId="1091"/>
    <cellStyle name="常规 100 4 3" xfId="1092"/>
    <cellStyle name="常规 100 4 3 2" xfId="1093"/>
    <cellStyle name="常规 100 4 3 2 2" xfId="1094"/>
    <cellStyle name="常规 100 4 3 3" xfId="1095"/>
    <cellStyle name="常规 100 4 4" xfId="1096"/>
    <cellStyle name="常规 100 4 4 2" xfId="1097"/>
    <cellStyle name="常规 100 4 4 2 2" xfId="1098"/>
    <cellStyle name="常规 100 4 4 3" xfId="1099"/>
    <cellStyle name="常规 100 4 5" xfId="1100"/>
    <cellStyle name="常规 100 4 5 2" xfId="1101"/>
    <cellStyle name="常规 100 4 6" xfId="1102"/>
    <cellStyle name="常规 100 5" xfId="1103"/>
    <cellStyle name="常规 100 5 2" xfId="1104"/>
    <cellStyle name="常规 100 5 2 2" xfId="1105"/>
    <cellStyle name="常规 100 5 2 2 2" xfId="1106"/>
    <cellStyle name="常规 100 5 2 3" xfId="1107"/>
    <cellStyle name="常规 100 5 3" xfId="1108"/>
    <cellStyle name="常规 100 5 3 2" xfId="1109"/>
    <cellStyle name="常规 100 5 4" xfId="1110"/>
    <cellStyle name="常规 100 6" xfId="1111"/>
    <cellStyle name="常规 100 6 2" xfId="1112"/>
    <cellStyle name="常规 100 6 2 2" xfId="1113"/>
    <cellStyle name="常规 100 6 2 2 2" xfId="1114"/>
    <cellStyle name="常规 100 6 2 3" xfId="1115"/>
    <cellStyle name="常规 100 6 3" xfId="1116"/>
    <cellStyle name="常规 100 6 3 2" xfId="1117"/>
    <cellStyle name="常规 100 6 4" xfId="1118"/>
    <cellStyle name="常规 100 7" xfId="1119"/>
    <cellStyle name="常规 100 7 2" xfId="1120"/>
    <cellStyle name="常规 100 7 2 2" xfId="1121"/>
    <cellStyle name="常规 100 7 3" xfId="1122"/>
    <cellStyle name="常规 100 8" xfId="1123"/>
    <cellStyle name="常规 100 8 2" xfId="1124"/>
    <cellStyle name="常规 100 8 2 2" xfId="1125"/>
    <cellStyle name="常规 100 8 3" xfId="1126"/>
    <cellStyle name="常规 100 9" xfId="1127"/>
    <cellStyle name="常规 100 9 2" xfId="1128"/>
    <cellStyle name="常规 100_00" xfId="1129"/>
    <cellStyle name="常规 104" xfId="1130"/>
    <cellStyle name="常规 104 2" xfId="1131"/>
    <cellStyle name="常规 104 2 2" xfId="1132"/>
    <cellStyle name="常规 104 3" xfId="1133"/>
    <cellStyle name="常规 106" xfId="1134"/>
    <cellStyle name="常规 107" xfId="1135"/>
    <cellStyle name="常规 107 2" xfId="1136"/>
    <cellStyle name="常规 10_00" xfId="1137"/>
    <cellStyle name="常规 11" xfId="1138"/>
    <cellStyle name="常规 11 2" xfId="1139"/>
    <cellStyle name="常规 11 2 2" xfId="1140"/>
    <cellStyle name="常规 11 3" xfId="1141"/>
    <cellStyle name="常规 11 3 2" xfId="1142"/>
    <cellStyle name="常规 11 3 2 2" xfId="1143"/>
    <cellStyle name="常规 11 4" xfId="1144"/>
    <cellStyle name="常规 11 5" xfId="1145"/>
    <cellStyle name="常规 112 2 2" xfId="1146"/>
    <cellStyle name="常规 112 3 2" xfId="1147"/>
    <cellStyle name="常规 11_14聊城" xfId="1148"/>
    <cellStyle name="常规 12" xfId="1149"/>
    <cellStyle name="常规 12 2" xfId="1150"/>
    <cellStyle name="常规 12 2 2" xfId="1151"/>
    <cellStyle name="常规 12 2 2 2" xfId="1152"/>
    <cellStyle name="常规 12 2 3" xfId="1153"/>
    <cellStyle name="常规 12 3" xfId="1154"/>
    <cellStyle name="常规 12 3 2" xfId="1155"/>
    <cellStyle name="常规 12 4" xfId="1156"/>
    <cellStyle name="常规 12 5" xfId="1157"/>
    <cellStyle name="常规 12_15滨州" xfId="1158"/>
    <cellStyle name="常规 13" xfId="1159"/>
    <cellStyle name="常规 13 2" xfId="1160"/>
    <cellStyle name="常规 13 3" xfId="1161"/>
    <cellStyle name="常规 14" xfId="1162"/>
    <cellStyle name="常规 14 2" xfId="1163"/>
    <cellStyle name="常规 14 3" xfId="1164"/>
    <cellStyle name="常规 15" xfId="1165"/>
    <cellStyle name="常规 15 2" xfId="1166"/>
    <cellStyle name="常规 15 3" xfId="1167"/>
    <cellStyle name="常规 16" xfId="1168"/>
    <cellStyle name="常规 16 2" xfId="1169"/>
    <cellStyle name="常规 16 3" xfId="1170"/>
    <cellStyle name="常规 17" xfId="1171"/>
    <cellStyle name="常规 17 2" xfId="1172"/>
    <cellStyle name="常规 17 3" xfId="1173"/>
    <cellStyle name="常规 18" xfId="1174"/>
    <cellStyle name="常规 18 2" xfId="1175"/>
    <cellStyle name="常规 19" xfId="1176"/>
    <cellStyle name="常规 19 2" xfId="1177"/>
    <cellStyle name="常规 2" xfId="1178"/>
    <cellStyle name="常规 2 10" xfId="1179"/>
    <cellStyle name="常规 2 10 10" xfId="1180"/>
    <cellStyle name="常规 2 10 2" xfId="1181"/>
    <cellStyle name="常规 2 10 3" xfId="1182"/>
    <cellStyle name="常规 2 10 4" xfId="1183"/>
    <cellStyle name="常规 2 10 5" xfId="1184"/>
    <cellStyle name="常规 2 10 6" xfId="1185"/>
    <cellStyle name="常规 2 10 7" xfId="1186"/>
    <cellStyle name="常规 2 10 8" xfId="1187"/>
    <cellStyle name="常规 2 10 9" xfId="1188"/>
    <cellStyle name="常规 2 11" xfId="1189"/>
    <cellStyle name="常规 2 11 2" xfId="1190"/>
    <cellStyle name="常规 2 11 3" xfId="1191"/>
    <cellStyle name="常规 2 11 4" xfId="1192"/>
    <cellStyle name="常规 2 11 5" xfId="1193"/>
    <cellStyle name="常规 2 11 6" xfId="1194"/>
    <cellStyle name="常规 2 11 7" xfId="1195"/>
    <cellStyle name="常规 2 11 8" xfId="1196"/>
    <cellStyle name="常规 2 11 9" xfId="1197"/>
    <cellStyle name="常规 2 12" xfId="1198"/>
    <cellStyle name="常规 2 12 2" xfId="1199"/>
    <cellStyle name="常规 2 12 3" xfId="1200"/>
    <cellStyle name="常规 2 12 4" xfId="1201"/>
    <cellStyle name="常规 2 12 5" xfId="1202"/>
    <cellStyle name="常规 2 12 6" xfId="1203"/>
    <cellStyle name="常规 2 12 7" xfId="1204"/>
    <cellStyle name="常规 2 12 8" xfId="1205"/>
    <cellStyle name="常规 2 12 9" xfId="1206"/>
    <cellStyle name="常规 2 13" xfId="1207"/>
    <cellStyle name="常规 2 13 2" xfId="1208"/>
    <cellStyle name="常规 2 13 3" xfId="1209"/>
    <cellStyle name="常规 2 13 4" xfId="1210"/>
    <cellStyle name="常规 2 13 5" xfId="1211"/>
    <cellStyle name="常规 2 13 6" xfId="1212"/>
    <cellStyle name="常规 2 13 7" xfId="1213"/>
    <cellStyle name="常规 2 13 8" xfId="1214"/>
    <cellStyle name="常规 2 13 9" xfId="1215"/>
    <cellStyle name="常规 2 14" xfId="1216"/>
    <cellStyle name="常规 2 14 2" xfId="1217"/>
    <cellStyle name="常规 2 14 3" xfId="1218"/>
    <cellStyle name="常规 2 14 4" xfId="1219"/>
    <cellStyle name="常规 2 14 5" xfId="1220"/>
    <cellStyle name="常规 2 14 6" xfId="1221"/>
    <cellStyle name="常规 2 14 7" xfId="1222"/>
    <cellStyle name="常规 2 14 8" xfId="1223"/>
    <cellStyle name="常规 2 14 9" xfId="1224"/>
    <cellStyle name="常规 2 15" xfId="1225"/>
    <cellStyle name="常规 2 15 2" xfId="1226"/>
    <cellStyle name="常规 2 15 3" xfId="1227"/>
    <cellStyle name="常规 2 15 4" xfId="1228"/>
    <cellStyle name="常规 2 15 5" xfId="1229"/>
    <cellStyle name="常规 2 15 6" xfId="1230"/>
    <cellStyle name="常规 2 15 7" xfId="1231"/>
    <cellStyle name="常规 2 15 8" xfId="1232"/>
    <cellStyle name="常规 2 15 9" xfId="1233"/>
    <cellStyle name="常规 2 16" xfId="1234"/>
    <cellStyle name="常规 2 16 2" xfId="1235"/>
    <cellStyle name="常规 2 16 3" xfId="1236"/>
    <cellStyle name="常规 2 16 4" xfId="1237"/>
    <cellStyle name="常规 2 16 5" xfId="1238"/>
    <cellStyle name="常规 2 16 6" xfId="1239"/>
    <cellStyle name="常规 2 16 7" xfId="1240"/>
    <cellStyle name="常规 2 16 8" xfId="1241"/>
    <cellStyle name="常规 2 16 9" xfId="1242"/>
    <cellStyle name="常规 2 17" xfId="1243"/>
    <cellStyle name="常规 2 17 2" xfId="1244"/>
    <cellStyle name="常规 2 17 3" xfId="1245"/>
    <cellStyle name="常规 2 17 4" xfId="1246"/>
    <cellStyle name="常规 2 17 5" xfId="1247"/>
    <cellStyle name="常规 2 17 6" xfId="1248"/>
    <cellStyle name="常规 2 17 7" xfId="1249"/>
    <cellStyle name="常规 2 17 8" xfId="1250"/>
    <cellStyle name="常规 2 17 9" xfId="1251"/>
    <cellStyle name="常规 2 18" xfId="1252"/>
    <cellStyle name="常规 2 18 2" xfId="1253"/>
    <cellStyle name="常规 2 18 3" xfId="1254"/>
    <cellStyle name="常规 2 18 4" xfId="1255"/>
    <cellStyle name="常规 2 18 5" xfId="1256"/>
    <cellStyle name="常规 2 18 6" xfId="1257"/>
    <cellStyle name="常规 2 18 7" xfId="1258"/>
    <cellStyle name="常规 2 18 8" xfId="1259"/>
    <cellStyle name="常规 2 18 9" xfId="1260"/>
    <cellStyle name="常规 2 19" xfId="1261"/>
    <cellStyle name="常规 2 19 2" xfId="1262"/>
    <cellStyle name="常规 2 19 3" xfId="1263"/>
    <cellStyle name="常规 2 19 4" xfId="1264"/>
    <cellStyle name="常规 2 19 5" xfId="1265"/>
    <cellStyle name="常规 2 19 6" xfId="1266"/>
    <cellStyle name="常规 2 19 7" xfId="1267"/>
    <cellStyle name="常规 2 19 8" xfId="1268"/>
    <cellStyle name="常规 2 19 9" xfId="1269"/>
    <cellStyle name="常规 2 2" xfId="1270"/>
    <cellStyle name="常规 2 2 10" xfId="1271"/>
    <cellStyle name="常规 2 2 2" xfId="1272"/>
    <cellStyle name="常规 2 2 2 2" xfId="1273"/>
    <cellStyle name="常规 2 2 2 2 2" xfId="1274"/>
    <cellStyle name="常规 2 2 2 2 2 2" xfId="1275"/>
    <cellStyle name="常规 2 2 2 2 2 2 2" xfId="1276"/>
    <cellStyle name="常规 2 2 2 2 2 2 2 2" xfId="1277"/>
    <cellStyle name="常规 2 2 2 2 2 2 2 2 2" xfId="1278"/>
    <cellStyle name="常规 2 2 2 2 2 2 2 3" xfId="1279"/>
    <cellStyle name="常规 2 2 2 2 2 2 3" xfId="1280"/>
    <cellStyle name="常规 2 2 2 2 2 2 3 2" xfId="1281"/>
    <cellStyle name="常规 2 2 2 2 2 2 4" xfId="1282"/>
    <cellStyle name="常规 2 2 2 2 2 3" xfId="1283"/>
    <cellStyle name="常规 2 2 2 2 2 3 2" xfId="1284"/>
    <cellStyle name="常规 2 2 2 2 2 3 2 2" xfId="1285"/>
    <cellStyle name="常规 2 2 2 2 2 3 3" xfId="1286"/>
    <cellStyle name="常规 2 2 2 2 2 4" xfId="1287"/>
    <cellStyle name="常规 2 2 2 2 2 4 2" xfId="1288"/>
    <cellStyle name="常规 2 2 2 2 2 4 2 2" xfId="1289"/>
    <cellStyle name="常规 2 2 2 2 2 4 3" xfId="1290"/>
    <cellStyle name="常规 2 2 2 2 2 5" xfId="1291"/>
    <cellStyle name="常规 2 2 2 2 2 5 2" xfId="1292"/>
    <cellStyle name="常规 2 2 2 2 2 6" xfId="1293"/>
    <cellStyle name="常规 2 2 2 2 3" xfId="1294"/>
    <cellStyle name="常规 2 2 2 2 3 2" xfId="1295"/>
    <cellStyle name="常规 2 2 2 2 3 2 2" xfId="1296"/>
    <cellStyle name="常规 2 2 2 2 3 3" xfId="1297"/>
    <cellStyle name="常规 2 2 2 2 4" xfId="1298"/>
    <cellStyle name="常规 2 2 2 2 4 2" xfId="1299"/>
    <cellStyle name="常规 2 2 2 2 4 2 2" xfId="1300"/>
    <cellStyle name="常规 2 2 2 2 4 3" xfId="1301"/>
    <cellStyle name="常规 2 2 2 2 5" xfId="1302"/>
    <cellStyle name="常规 2 2 2 2 5 2" xfId="1303"/>
    <cellStyle name="常规 2 2 2 2 6" xfId="1304"/>
    <cellStyle name="常规 2 2 2 3" xfId="1305"/>
    <cellStyle name="常规 2 2 2 3 2" xfId="1306"/>
    <cellStyle name="常规 2 2 2 3 2 2" xfId="1307"/>
    <cellStyle name="常规 2 2 2 3 2 2 2" xfId="1308"/>
    <cellStyle name="常规 2 2 2 3 2 2 2 2" xfId="1309"/>
    <cellStyle name="常规 2 2 2 3 2 2 3" xfId="1310"/>
    <cellStyle name="常规 2 2 2 3 2 3" xfId="1311"/>
    <cellStyle name="常规 2 2 2 3 2 3 2" xfId="1312"/>
    <cellStyle name="常规 2 2 2 3 2 4" xfId="1313"/>
    <cellStyle name="常规 2 2 2 3 3" xfId="1314"/>
    <cellStyle name="常规 2 2 2 3 3 2" xfId="1315"/>
    <cellStyle name="常规 2 2 2 3 3 2 2" xfId="1316"/>
    <cellStyle name="常规 2 2 2 3 3 3" xfId="1317"/>
    <cellStyle name="常规 2 2 2 3 4" xfId="1318"/>
    <cellStyle name="常规 2 2 2 3 4 2" xfId="1319"/>
    <cellStyle name="常规 2 2 2 3 4 2 2" xfId="1320"/>
    <cellStyle name="常规 2 2 2 3 4 3" xfId="1321"/>
    <cellStyle name="常规 2 2 2 3 5" xfId="1322"/>
    <cellStyle name="常规 2 2 2 3 5 2" xfId="1323"/>
    <cellStyle name="常规 2 2 2 3 6" xfId="1324"/>
    <cellStyle name="常规 2 2 2 4" xfId="1325"/>
    <cellStyle name="常规 2 2 2 4 2" xfId="1326"/>
    <cellStyle name="常规 2 2 2 4 2 2" xfId="1327"/>
    <cellStyle name="常规 2 2 2 4 3" xfId="1328"/>
    <cellStyle name="常规 2 2 2 5" xfId="1329"/>
    <cellStyle name="常规 2 2 2 5 2" xfId="1330"/>
    <cellStyle name="常规 2 2 2 5 2 2" xfId="1331"/>
    <cellStyle name="常规 2 2 2 5 3" xfId="1332"/>
    <cellStyle name="常规 2 2 2 6" xfId="1333"/>
    <cellStyle name="常规 2 2 2 6 2" xfId="1334"/>
    <cellStyle name="常规 2 2 2 7" xfId="1335"/>
    <cellStyle name="常规 2 2 2 8" xfId="1336"/>
    <cellStyle name="常规 2 2 2_14聊城" xfId="1337"/>
    <cellStyle name="常规 2 2 3" xfId="1338"/>
    <cellStyle name="常规 2 2 3 2" xfId="1339"/>
    <cellStyle name="常规 2 2 3 2 2" xfId="1340"/>
    <cellStyle name="常规 2 2 3 2 2 2" xfId="1341"/>
    <cellStyle name="常规 2 2 3 2 2 2 2" xfId="1342"/>
    <cellStyle name="常规 2 2 3 2 2 3" xfId="1343"/>
    <cellStyle name="常规 2 2 3 2 3" xfId="1344"/>
    <cellStyle name="常规 2 2 3 2 3 2" xfId="1345"/>
    <cellStyle name="常规 2 2 3 2 4" xfId="1346"/>
    <cellStyle name="常规 2 2 3 3" xfId="1347"/>
    <cellStyle name="常规 2 2 3 3 2" xfId="1348"/>
    <cellStyle name="常规 2 2 3 3 2 2" xfId="1349"/>
    <cellStyle name="常规 2 2 3 3 3" xfId="1350"/>
    <cellStyle name="常规 2 2 3 4" xfId="1351"/>
    <cellStyle name="常规 2 2 3 4 2" xfId="1352"/>
    <cellStyle name="常规 2 2 3 4 2 2" xfId="1353"/>
    <cellStyle name="常规 2 2 3 4 3" xfId="1354"/>
    <cellStyle name="常规 2 2 3 5" xfId="1355"/>
    <cellStyle name="常规 2 2 3 5 2" xfId="1356"/>
    <cellStyle name="常规 2 2 3 6" xfId="1357"/>
    <cellStyle name="常规 2 2 3 7" xfId="1358"/>
    <cellStyle name="常规 2 2 4" xfId="1359"/>
    <cellStyle name="常规 2 2 4 2" xfId="1360"/>
    <cellStyle name="常规 2 2 4 2 2" xfId="1361"/>
    <cellStyle name="常规 2 2 4 2 2 2" xfId="1362"/>
    <cellStyle name="常规 2 2 4 2 3" xfId="1363"/>
    <cellStyle name="常规 2 2 4 3" xfId="1364"/>
    <cellStyle name="常规 2 2 4 3 2" xfId="1365"/>
    <cellStyle name="常规 2 2 4 4" xfId="1366"/>
    <cellStyle name="常规 2 2 4 5" xfId="1367"/>
    <cellStyle name="常规 2 2 5" xfId="1368"/>
    <cellStyle name="常规 2 2 5 2" xfId="1369"/>
    <cellStyle name="常规 2 2 5 2 2" xfId="1370"/>
    <cellStyle name="常规 2 2 5 2 2 2" xfId="1371"/>
    <cellStyle name="常规 2 2 5 2 3" xfId="1372"/>
    <cellStyle name="常规 2 2 5 3" xfId="1373"/>
    <cellStyle name="常规 2 2 5 3 2" xfId="1374"/>
    <cellStyle name="常规 2 2 5 4" xfId="1375"/>
    <cellStyle name="常规 2 2 5 5" xfId="1376"/>
    <cellStyle name="常规 2 2 6" xfId="1377"/>
    <cellStyle name="常规 2 2 6 2" xfId="1378"/>
    <cellStyle name="常规 2 2 6 2 2" xfId="1379"/>
    <cellStyle name="常规 2 2 6 3" xfId="1380"/>
    <cellStyle name="常规 2 2 6 4" xfId="1381"/>
    <cellStyle name="常规 2 2 7" xfId="1382"/>
    <cellStyle name="常规 2 2 7 2" xfId="1383"/>
    <cellStyle name="常规 2 2 7 2 2" xfId="1384"/>
    <cellStyle name="常规 2 2 7 3" xfId="1385"/>
    <cellStyle name="常规 2 2 7 4" xfId="1386"/>
    <cellStyle name="常规 2 2 8" xfId="1387"/>
    <cellStyle name="常规 2 2 8 2" xfId="1388"/>
    <cellStyle name="常规 2 2 8 3" xfId="1389"/>
    <cellStyle name="常规 2 2 9" xfId="1390"/>
    <cellStyle name="常规 2 2 9 2" xfId="1391"/>
    <cellStyle name="常规 2 20" xfId="1392"/>
    <cellStyle name="常规 2 20 2" xfId="1393"/>
    <cellStyle name="常规 2 20 3" xfId="1394"/>
    <cellStyle name="常规 2 20 4" xfId="1395"/>
    <cellStyle name="常规 2 20 5" xfId="1396"/>
    <cellStyle name="常规 2 20 6" xfId="1397"/>
    <cellStyle name="常规 2 20 7" xfId="1398"/>
    <cellStyle name="常规 2 20 8" xfId="1399"/>
    <cellStyle name="常规 2 20 9" xfId="1400"/>
    <cellStyle name="常规 2 21" xfId="1401"/>
    <cellStyle name="常规 2 21 2" xfId="1402"/>
    <cellStyle name="常规 2 21 3" xfId="1403"/>
    <cellStyle name="常规 2 21 4" xfId="1404"/>
    <cellStyle name="常规 2 21 5" xfId="1405"/>
    <cellStyle name="常规 2 21 6" xfId="1406"/>
    <cellStyle name="常规 2 21 7" xfId="1407"/>
    <cellStyle name="常规 2 21 8" xfId="1408"/>
    <cellStyle name="常规 2 21 9" xfId="1409"/>
    <cellStyle name="常规 2 22" xfId="1410"/>
    <cellStyle name="常规 2 22 2" xfId="1411"/>
    <cellStyle name="常规 2 22 3" xfId="1412"/>
    <cellStyle name="常规 2 22 4" xfId="1413"/>
    <cellStyle name="常规 2 22 5" xfId="1414"/>
    <cellStyle name="常规 2 22 6" xfId="1415"/>
    <cellStyle name="常规 2 22 7" xfId="1416"/>
    <cellStyle name="常规 2 22 8" xfId="1417"/>
    <cellStyle name="常规 2 22 9" xfId="1418"/>
    <cellStyle name="常规 2 23" xfId="1419"/>
    <cellStyle name="常规 2 23 2" xfId="1420"/>
    <cellStyle name="常规 2 23 3" xfId="1421"/>
    <cellStyle name="常规 2 23 4" xfId="1422"/>
    <cellStyle name="常规 2 23 5" xfId="1423"/>
    <cellStyle name="常规 2 23 6" xfId="1424"/>
    <cellStyle name="常规 2 23 7" xfId="1425"/>
    <cellStyle name="常规 2 23 8" xfId="1426"/>
    <cellStyle name="常规 2 23 9" xfId="1427"/>
    <cellStyle name="常规 2 24" xfId="1428"/>
    <cellStyle name="常规 2 24 2" xfId="1429"/>
    <cellStyle name="常规 2 24 3" xfId="1430"/>
    <cellStyle name="常规 2 24 4" xfId="1431"/>
    <cellStyle name="常规 2 24 5" xfId="1432"/>
    <cellStyle name="常规 2 24 6" xfId="1433"/>
    <cellStyle name="常规 2 24 7" xfId="1434"/>
    <cellStyle name="常规 2 24 8" xfId="1435"/>
    <cellStyle name="常规 2 24 9" xfId="1436"/>
    <cellStyle name="常规 2 25" xfId="1437"/>
    <cellStyle name="常规 2 26" xfId="1438"/>
    <cellStyle name="常规 2 27" xfId="1439"/>
    <cellStyle name="常规 2 28" xfId="1440"/>
    <cellStyle name="常规 2 29" xfId="1441"/>
    <cellStyle name="常规 2 2_00" xfId="1442"/>
    <cellStyle name="常规 2 3" xfId="1443"/>
    <cellStyle name="常规 2 3 10" xfId="1444"/>
    <cellStyle name="常规 2 3 2" xfId="1445"/>
    <cellStyle name="常规 2 3 2 2" xfId="1446"/>
    <cellStyle name="常规 2 3 2 2 2" xfId="1447"/>
    <cellStyle name="常规 2 3 2 2 2 2" xfId="1448"/>
    <cellStyle name="常规 2 3 2 2 2 2 2" xfId="1449"/>
    <cellStyle name="常规 2 3 2 2 2 2 2 2" xfId="1450"/>
    <cellStyle name="常规 2 3 2 2 2 2 3" xfId="1451"/>
    <cellStyle name="常规 2 3 2 2 2 3" xfId="1452"/>
    <cellStyle name="常规 2 3 2 2 2 3 2" xfId="1453"/>
    <cellStyle name="常规 2 3 2 2 2 4" xfId="1454"/>
    <cellStyle name="常规 2 3 2 2 3" xfId="1455"/>
    <cellStyle name="常规 2 3 2 2 3 2" xfId="1456"/>
    <cellStyle name="常规 2 3 2 2 3 2 2" xfId="1457"/>
    <cellStyle name="常规 2 3 2 2 3 3" xfId="1458"/>
    <cellStyle name="常规 2 3 2 2 4" xfId="1459"/>
    <cellStyle name="常规 2 3 2 2 4 2" xfId="1460"/>
    <cellStyle name="常规 2 3 2 2 4 2 2" xfId="1461"/>
    <cellStyle name="常规 2 3 2 2 4 3" xfId="1462"/>
    <cellStyle name="常规 2 3 2 2 5" xfId="1463"/>
    <cellStyle name="常规 2 3 2 2 5 2" xfId="1464"/>
    <cellStyle name="常规 2 3 2 2 6" xfId="1465"/>
    <cellStyle name="常规 2 3 2 3" xfId="1466"/>
    <cellStyle name="常规 2 3 2 3 2" xfId="1467"/>
    <cellStyle name="常规 2 3 2 3 2 2" xfId="1468"/>
    <cellStyle name="常规 2 3 2 3 3" xfId="1469"/>
    <cellStyle name="常规 2 3 2 4" xfId="1470"/>
    <cellStyle name="常规 2 3 2 4 2" xfId="1471"/>
    <cellStyle name="常规 2 3 2 4 2 2" xfId="1472"/>
    <cellStyle name="常规 2 3 2 4 3" xfId="1473"/>
    <cellStyle name="常规 2 3 2 5" xfId="1474"/>
    <cellStyle name="常规 2 3 2 5 2" xfId="1475"/>
    <cellStyle name="常规 2 3 2 6" xfId="1476"/>
    <cellStyle name="常规 2 3 2 7" xfId="1477"/>
    <cellStyle name="常规 2 3 3" xfId="1478"/>
    <cellStyle name="常规 2 3 3 2" xfId="1479"/>
    <cellStyle name="常规 2 3 3 2 2" xfId="1480"/>
    <cellStyle name="常规 2 3 3 2 2 2" xfId="1481"/>
    <cellStyle name="常规 2 3 3 2 2 2 2" xfId="1482"/>
    <cellStyle name="常规 2 3 3 2 2 3" xfId="1483"/>
    <cellStyle name="常规 2 3 3 2 3" xfId="1484"/>
    <cellStyle name="常规 2 3 3 2 3 2" xfId="1485"/>
    <cellStyle name="常规 2 3 3 2 4" xfId="1486"/>
    <cellStyle name="常规 2 3 3 3" xfId="1487"/>
    <cellStyle name="常规 2 3 3 3 2" xfId="1488"/>
    <cellStyle name="常规 2 3 3 3 2 2" xfId="1489"/>
    <cellStyle name="常规 2 3 3 3 3" xfId="1490"/>
    <cellStyle name="常规 2 3 3 4" xfId="1491"/>
    <cellStyle name="常规 2 3 3 4 2" xfId="1492"/>
    <cellStyle name="常规 2 3 3 4 2 2" xfId="1493"/>
    <cellStyle name="常规 2 3 3 4 3" xfId="1494"/>
    <cellStyle name="常规 2 3 3 5" xfId="1495"/>
    <cellStyle name="常规 2 3 3 5 2" xfId="1496"/>
    <cellStyle name="常规 2 3 3 6" xfId="1497"/>
    <cellStyle name="常规 2 3 3 7" xfId="1498"/>
    <cellStyle name="常规 2 3 4" xfId="1499"/>
    <cellStyle name="常规 2 3 4 2" xfId="1500"/>
    <cellStyle name="常规 2 3 4 2 2" xfId="1501"/>
    <cellStyle name="常规 2 3 4 3" xfId="1502"/>
    <cellStyle name="常规 2 3 4 4" xfId="1503"/>
    <cellStyle name="常规 2 3 5" xfId="1504"/>
    <cellStyle name="常规 2 3 5 2" xfId="1505"/>
    <cellStyle name="常规 2 3 5 2 2" xfId="1506"/>
    <cellStyle name="常规 2 3 5 3" xfId="1507"/>
    <cellStyle name="常规 2 3 5 4" xfId="1508"/>
    <cellStyle name="常规 2 3 6" xfId="1509"/>
    <cellStyle name="常规 2 3 6 2" xfId="1510"/>
    <cellStyle name="常规 2 3 6 3" xfId="1511"/>
    <cellStyle name="常规 2 3 7" xfId="1512"/>
    <cellStyle name="常规 2 3 7 2" xfId="1513"/>
    <cellStyle name="常规 2 3 8" xfId="1514"/>
    <cellStyle name="常规 2 3 9" xfId="1515"/>
    <cellStyle name="常规 2 30" xfId="1516"/>
    <cellStyle name="常规 2 31" xfId="1517"/>
    <cellStyle name="常规 2 32" xfId="1518"/>
    <cellStyle name="常规 2 3_14聊城" xfId="1519"/>
    <cellStyle name="常规 2 4" xfId="1520"/>
    <cellStyle name="常规 2 4 10" xfId="1521"/>
    <cellStyle name="常规 2 4 2" xfId="1522"/>
    <cellStyle name="常规 2 4 2 2" xfId="1523"/>
    <cellStyle name="常规 2 4 2 2 2" xfId="1524"/>
    <cellStyle name="常规 2 4 2 2 2 2" xfId="1525"/>
    <cellStyle name="常规 2 4 2 2 3" xfId="1526"/>
    <cellStyle name="常规 2 4 2 3" xfId="1527"/>
    <cellStyle name="常规 2 4 2 3 2" xfId="1528"/>
    <cellStyle name="常规 2 4 2 4" xfId="1529"/>
    <cellStyle name="常规 2 4 2 5" xfId="1530"/>
    <cellStyle name="常规 2 4 3" xfId="1531"/>
    <cellStyle name="常规 2 4 3 2" xfId="1532"/>
    <cellStyle name="常规 2 4 3 2 2" xfId="1533"/>
    <cellStyle name="常规 2 4 3 3" xfId="1534"/>
    <cellStyle name="常规 2 4 3 4" xfId="1535"/>
    <cellStyle name="常规 2 4 4" xfId="1536"/>
    <cellStyle name="常规 2 4 4 2" xfId="1537"/>
    <cellStyle name="常规 2 4 4 2 2" xfId="1538"/>
    <cellStyle name="常规 2 4 4 3" xfId="1539"/>
    <cellStyle name="常规 2 4 4 4" xfId="1540"/>
    <cellStyle name="常规 2 4 5" xfId="1541"/>
    <cellStyle name="常规 2 4 5 2" xfId="1542"/>
    <cellStyle name="常规 2 4 5 3" xfId="1543"/>
    <cellStyle name="常规 2 4 6" xfId="1544"/>
    <cellStyle name="常规 2 4 6 2" xfId="1545"/>
    <cellStyle name="常规 2 4 7" xfId="1546"/>
    <cellStyle name="常规 2 4 8" xfId="1547"/>
    <cellStyle name="常规 2 4 9" xfId="1548"/>
    <cellStyle name="常规 2 5" xfId="1549"/>
    <cellStyle name="常规 2 5 10" xfId="1550"/>
    <cellStyle name="常规 2 5 2" xfId="1551"/>
    <cellStyle name="常规 2 5 2 2" xfId="1552"/>
    <cellStyle name="常规 2 5 2 2 2" xfId="1553"/>
    <cellStyle name="常规 2 5 2 3" xfId="1554"/>
    <cellStyle name="常规 2 5 2 4" xfId="1555"/>
    <cellStyle name="常规 2 5 3" xfId="0"/>
    <cellStyle name="常规 2 5 3 2" xfId="0"/>
    <cellStyle name="常规 2 5 3 3" xfId="0"/>
    <cellStyle name="常规 2 5 4" xfId="0"/>
    <cellStyle name="常规 2 5 4 2" xfId="0"/>
    <cellStyle name="常规 2 5 5" xfId="0"/>
    <cellStyle name="常规 2 5 6" xfId="0"/>
    <cellStyle name="常规 2 5 7" xfId="0"/>
    <cellStyle name="常规 2 5 8" xfId="0"/>
    <cellStyle name="常规 2 5 9" xfId="0"/>
    <cellStyle name="常规 2 6" xfId="0"/>
    <cellStyle name="常规 2 6 10" xfId="0"/>
    <cellStyle name="常规 2 6 2" xfId="0"/>
    <cellStyle name="常规 2 6 2 2" xfId="0"/>
    <cellStyle name="常规 2 6 2 2 2" xfId="0"/>
    <cellStyle name="常规 2 6 2 3" xfId="0"/>
    <cellStyle name="常规 2 6 2 4" xfId="0"/>
    <cellStyle name="常规 2 6 3" xfId="0"/>
    <cellStyle name="常规 2 6 3 2" xfId="0"/>
    <cellStyle name="常规 2 6 3 3" xfId="0"/>
    <cellStyle name="常规 2 6 4" xfId="0"/>
    <cellStyle name="常规 2 6 4 2" xfId="0"/>
    <cellStyle name="常规 2 6 5" xfId="0"/>
    <cellStyle name="常规 2 6 6" xfId="0"/>
    <cellStyle name="常规 2 6 7" xfId="0"/>
    <cellStyle name="常规 2 6 8" xfId="0"/>
    <cellStyle name="常规 2 6 9" xfId="0"/>
    <cellStyle name="常规 2 7" xfId="0"/>
    <cellStyle name="常规 2 7 10" xfId="0"/>
    <cellStyle name="常规 2 7 2" xfId="0"/>
    <cellStyle name="常规 2 7 2 2" xfId="0"/>
    <cellStyle name="常规 2 7 2 3" xfId="0"/>
    <cellStyle name="常规 2 7 3" xfId="0"/>
    <cellStyle name="常规 2 7 3 2" xfId="0"/>
    <cellStyle name="常规 2 7 4" xfId="0"/>
    <cellStyle name="常规 2 7 5" xfId="0"/>
    <cellStyle name="常规 2 7 6" xfId="0"/>
    <cellStyle name="常规 2 7 7" xfId="0"/>
    <cellStyle name="常规 2 7 8" xfId="0"/>
    <cellStyle name="常规 2 7 9" xfId="0"/>
    <cellStyle name="常规 2 8" xfId="0"/>
    <cellStyle name="常规 2 8 10" xfId="0"/>
    <cellStyle name="常规 2 8 2" xfId="0"/>
    <cellStyle name="常规 2 8 2 2" xfId="0"/>
    <cellStyle name="常规 2 8 2 3" xfId="0"/>
    <cellStyle name="常规 2 8 3" xfId="0"/>
    <cellStyle name="常规 2 8 3 2" xfId="0"/>
    <cellStyle name="常规 2 8 4" xfId="0"/>
    <cellStyle name="常规 2 8 5" xfId="0"/>
    <cellStyle name="常规 2 8 6" xfId="0"/>
    <cellStyle name="常规 2 8 7" xfId="0"/>
    <cellStyle name="常规 2 8 8" xfId="0"/>
    <cellStyle name="常规 2 8 9" xfId="0"/>
    <cellStyle name="常规 2 9" xfId="0"/>
    <cellStyle name="常规 2 9 10" xfId="0"/>
    <cellStyle name="常规 2 9 2" xfId="0"/>
    <cellStyle name="常规 2 9 2 2" xfId="0"/>
    <cellStyle name="常规 2 9 3" xfId="0"/>
    <cellStyle name="常规 2 9 4" xfId="0"/>
    <cellStyle name="常规 2 9 5" xfId="0"/>
    <cellStyle name="常规 2 9 6" xfId="0"/>
    <cellStyle name="常规 2 9 7" xfId="0"/>
    <cellStyle name="常规 2 9 8" xfId="0"/>
    <cellStyle name="常规 2 9 9" xfId="0"/>
    <cellStyle name="常规 20" xfId="0"/>
    <cellStyle name="常规 20 2" xfId="0"/>
    <cellStyle name="常规 21" xfId="0"/>
    <cellStyle name="常规 21 2" xfId="0"/>
    <cellStyle name="常规 22" xfId="0"/>
    <cellStyle name="常规 23" xfId="0"/>
    <cellStyle name="常规 24" xfId="0"/>
    <cellStyle name="常规 25" xfId="0"/>
    <cellStyle name="常规 26" xfId="0"/>
    <cellStyle name="常规 27" xfId="0"/>
    <cellStyle name="常规 28" xfId="0"/>
    <cellStyle name="常规 29" xfId="0"/>
    <cellStyle name="常规 2_00" xfId="0"/>
    <cellStyle name="常规 3" xfId="0"/>
    <cellStyle name="常规 3 10" xfId="0"/>
    <cellStyle name="常规 3 11" xfId="0"/>
    <cellStyle name="常规 3 2" xfId="0"/>
    <cellStyle name="常规 3 2 2" xfId="0"/>
    <cellStyle name="常规 3 2 2 2" xfId="0"/>
    <cellStyle name="常规 3 2 2 2 2" xfId="0"/>
    <cellStyle name="常规 3 2 2 2 2 2" xfId="0"/>
    <cellStyle name="常规 3 2 2 2 2 2 2" xfId="0"/>
    <cellStyle name="常规 3 2 2 2 2 2 2 2" xfId="0"/>
    <cellStyle name="常规 3 2 2 2 2 2 2 2 2" xfId="0"/>
    <cellStyle name="常规 3 2 2 2 2 2 2 3" xfId="0"/>
    <cellStyle name="常规 3 2 2 2 2 2 3" xfId="0"/>
    <cellStyle name="常规 3 2 2 2 2 2 3 2" xfId="0"/>
    <cellStyle name="常规 3 2 2 2 2 2 4" xfId="0"/>
    <cellStyle name="常规 3 2 2 2 2 3" xfId="0"/>
    <cellStyle name="常规 3 2 2 2 2 3 2" xfId="0"/>
    <cellStyle name="常规 3 2 2 2 2 3 2 2" xfId="0"/>
    <cellStyle name="常规 3 2 2 2 2 3 3" xfId="0"/>
    <cellStyle name="常规 3 2 2 2 2 4" xfId="0"/>
    <cellStyle name="常规 3 2 2 2 2 4 2" xfId="0"/>
    <cellStyle name="常规 3 2 2 2 2 4 2 2" xfId="0"/>
    <cellStyle name="常规 3 2 2 2 2 4 3" xfId="0"/>
    <cellStyle name="常规 3 2 2 2 2 5" xfId="0"/>
    <cellStyle name="常规 3 2 2 2 2 5 2" xfId="0"/>
    <cellStyle name="常规 3 2 2 2 2 6" xfId="0"/>
    <cellStyle name="常规 3 2 2 2 3" xfId="0"/>
    <cellStyle name="常规 3 2 2 2 3 2" xfId="0"/>
    <cellStyle name="常规 3 2 2 2 3 2 2" xfId="0"/>
    <cellStyle name="常规 3 2 2 2 3 3" xfId="0"/>
    <cellStyle name="常规 3 2 2 2 4" xfId="0"/>
    <cellStyle name="常规 3 2 2 2 4 2" xfId="0"/>
    <cellStyle name="常规 3 2 2 2 4 2 2" xfId="0"/>
    <cellStyle name="常规 3 2 2 2 4 3" xfId="0"/>
    <cellStyle name="常规 3 2 2 2 5" xfId="0"/>
    <cellStyle name="常规 3 2 2 2 5 2" xfId="0"/>
    <cellStyle name="常规 3 2 2 2 6" xfId="0"/>
    <cellStyle name="常规 3 2 2 3" xfId="0"/>
    <cellStyle name="常规 3 2 2 3 2" xfId="0"/>
    <cellStyle name="常规 3 2 2 3 2 2" xfId="0"/>
    <cellStyle name="常规 3 2 2 3 2 2 2" xfId="0"/>
    <cellStyle name="常规 3 2 2 3 2 2 2 2" xfId="0"/>
    <cellStyle name="常规 3 2 2 3 2 2 3" xfId="0"/>
    <cellStyle name="常规 3 2 2 3 2 3" xfId="0"/>
    <cellStyle name="常规 3 2 2 3 2 3 2" xfId="0"/>
    <cellStyle name="常规 3 2 2 3 2 4" xfId="0"/>
    <cellStyle name="常规 3 2 2 3 3" xfId="0"/>
    <cellStyle name="常规 3 2 2 3 3 2" xfId="0"/>
    <cellStyle name="常规 3 2 2 3 3 2 2" xfId="0"/>
    <cellStyle name="常规 3 2 2 3 3 3" xfId="0"/>
    <cellStyle name="常规 3 2 2 3 4" xfId="0"/>
    <cellStyle name="常规 3 2 2 3 4 2" xfId="0"/>
    <cellStyle name="常规 3 2 2 3 4 2 2" xfId="0"/>
    <cellStyle name="常规 3 2 2 3 4 3" xfId="0"/>
    <cellStyle name="常规 3 2 2 3 5" xfId="0"/>
    <cellStyle name="常规 3 2 2 3 5 2" xfId="0"/>
    <cellStyle name="常规 3 2 2 3 6" xfId="0"/>
    <cellStyle name="常规 3 2 2 4" xfId="0"/>
    <cellStyle name="常规 3 2 2 4 2" xfId="0"/>
    <cellStyle name="常规 3 2 2 4 2 2" xfId="0"/>
    <cellStyle name="常规 3 2 2 4 3" xfId="0"/>
    <cellStyle name="常规 3 2 2 5" xfId="0"/>
    <cellStyle name="常规 3 2 2 5 2" xfId="0"/>
    <cellStyle name="常规 3 2 2 5 2 2" xfId="0"/>
    <cellStyle name="常规 3 2 2 5 3" xfId="0"/>
    <cellStyle name="常规 3 2 2 6" xfId="0"/>
    <cellStyle name="常规 3 2 2 6 2" xfId="0"/>
    <cellStyle name="常规 3 2 2 7" xfId="0"/>
    <cellStyle name="常规 3 2 2_14聊城" xfId="0"/>
    <cellStyle name="常规 3 2 3" xfId="0"/>
    <cellStyle name="常规 3 2 3 2" xfId="0"/>
    <cellStyle name="常规 3 2 3 2 2" xfId="0"/>
    <cellStyle name="常规 3 2 3 2 2 2" xfId="0"/>
    <cellStyle name="常规 3 2 3 2 2 2 2" xfId="0"/>
    <cellStyle name="常规 3 2 3 2 2 3" xfId="0"/>
    <cellStyle name="常规 3 2 3 2 3" xfId="0"/>
    <cellStyle name="常规 3 2 3 2 3 2" xfId="0"/>
    <cellStyle name="常规 3 2 3 2 4" xfId="0"/>
    <cellStyle name="常规 3 2 3 3" xfId="0"/>
    <cellStyle name="常规 3 2 3 3 2" xfId="0"/>
    <cellStyle name="常规 3 2 3 3 2 2" xfId="0"/>
    <cellStyle name="常规 3 2 3 3 3" xfId="0"/>
    <cellStyle name="常规 3 2 3 4" xfId="0"/>
    <cellStyle name="常规 3 2 3 4 2" xfId="0"/>
    <cellStyle name="常规 3 2 3 4 2 2" xfId="0"/>
    <cellStyle name="常规 3 2 3 4 3" xfId="0"/>
    <cellStyle name="常规 3 2 3 5" xfId="0"/>
    <cellStyle name="常规 3 2 3 5 2" xfId="0"/>
    <cellStyle name="常规 3 2 3 6" xfId="0"/>
    <cellStyle name="常规 3 2 4" xfId="0"/>
    <cellStyle name="常规 3 2 4 2" xfId="0"/>
    <cellStyle name="常规 3 2 4 2 2" xfId="0"/>
    <cellStyle name="常规 3 2 4 2 2 2" xfId="0"/>
    <cellStyle name="常规 3 2 4 2 3" xfId="0"/>
    <cellStyle name="常规 3 2 4 3" xfId="0"/>
    <cellStyle name="常规 3 2 4 3 2" xfId="0"/>
    <cellStyle name="常规 3 2 4 4" xfId="0"/>
    <cellStyle name="常规 3 2 5" xfId="0"/>
    <cellStyle name="常规 3 2 5 2" xfId="0"/>
    <cellStyle name="常规 3 2 5 2 2" xfId="0"/>
    <cellStyle name="常规 3 2 5 2 2 2" xfId="0"/>
    <cellStyle name="常规 3 2 5 2 3" xfId="0"/>
    <cellStyle name="常规 3 2 5 3" xfId="0"/>
    <cellStyle name="常规 3 2 5 3 2" xfId="0"/>
    <cellStyle name="常规 3 2 5 4" xfId="0"/>
    <cellStyle name="常规 3 2 6" xfId="0"/>
    <cellStyle name="常规 3 2 6 2" xfId="0"/>
    <cellStyle name="常规 3 2 6 2 2" xfId="0"/>
    <cellStyle name="常规 3 2 6 3" xfId="0"/>
    <cellStyle name="常规 3 2 7" xfId="0"/>
    <cellStyle name="常规 3 2 7 2" xfId="0"/>
    <cellStyle name="常规 3 2 7 2 2" xfId="0"/>
    <cellStyle name="常规 3 2 7 3" xfId="0"/>
    <cellStyle name="常规 3 2 8" xfId="0"/>
    <cellStyle name="常规 3 2 8 2" xfId="0"/>
    <cellStyle name="常规 3 2 9" xfId="0"/>
    <cellStyle name="常规 3 2_00" xfId="0"/>
    <cellStyle name="常规 3 3" xfId="0"/>
    <cellStyle name="常规 3 3 2" xfId="0"/>
    <cellStyle name="常规 3 3 2 2" xfId="0"/>
    <cellStyle name="常规 3 3 2 2 2" xfId="0"/>
    <cellStyle name="常规 3 3 2 2 2 2" xfId="0"/>
    <cellStyle name="常规 3 3 2 2 2 2 2" xfId="0"/>
    <cellStyle name="常规 3 3 2 2 2 2 2 2" xfId="0"/>
    <cellStyle name="常规 3 3 2 2 2 2 3" xfId="0"/>
    <cellStyle name="常规 3 3 2 2 2 3" xfId="0"/>
    <cellStyle name="常规 3 3 2 2 2 3 2" xfId="0"/>
    <cellStyle name="常规 3 3 2 2 2 4" xfId="0"/>
    <cellStyle name="常规 3 3 2 2 3" xfId="0"/>
    <cellStyle name="常规 3 3 2 2 3 2" xfId="0"/>
    <cellStyle name="常规 3 3 2 2 3 2 2" xfId="0"/>
    <cellStyle name="常规 3 3 2 2 3 3" xfId="0"/>
    <cellStyle name="常规 3 3 2 2 4" xfId="0"/>
    <cellStyle name="常规 3 3 2 2 4 2" xfId="0"/>
    <cellStyle name="常规 3 3 2 2 4 2 2" xfId="0"/>
    <cellStyle name="常规 3 3 2 2 4 3" xfId="0"/>
    <cellStyle name="常规 3 3 2 2 5" xfId="0"/>
    <cellStyle name="常规 3 3 2 2 5 2" xfId="0"/>
    <cellStyle name="常规 3 3 2 2 6" xfId="0"/>
    <cellStyle name="常规 3 3 2 3" xfId="0"/>
    <cellStyle name="常规 3 3 2 3 2" xfId="0"/>
    <cellStyle name="常规 3 3 2 3 2 2" xfId="0"/>
    <cellStyle name="常规 3 3 2 3 3" xfId="0"/>
    <cellStyle name="常规 3 3 2 4" xfId="0"/>
    <cellStyle name="常规 3 3 2 4 2" xfId="0"/>
    <cellStyle name="常规 3 3 2 4 2 2" xfId="0"/>
    <cellStyle name="常规 3 3 2 4 3" xfId="0"/>
    <cellStyle name="常规 3 3 2 5" xfId="0"/>
    <cellStyle name="常规 3 3 2 5 2" xfId="0"/>
    <cellStyle name="常规 3 3 2 6" xfId="0"/>
    <cellStyle name="常规 3 3 3" xfId="0"/>
    <cellStyle name="常规 3 3 3 2" xfId="0"/>
    <cellStyle name="常规 3 3 3 2 2" xfId="0"/>
    <cellStyle name="常规 3 3 3 2 2 2" xfId="0"/>
    <cellStyle name="常规 3 3 3 2 2 2 2" xfId="0"/>
    <cellStyle name="常规 3 3 3 2 2 3" xfId="0"/>
    <cellStyle name="常规 3 3 3 2 3" xfId="0"/>
    <cellStyle name="常规 3 3 3 2 3 2" xfId="0"/>
    <cellStyle name="常规 3 3 3 2 4" xfId="0"/>
    <cellStyle name="常规 3 3 3 3" xfId="0"/>
    <cellStyle name="常规 3 3 3 3 2" xfId="0"/>
    <cellStyle name="常规 3 3 3 3 2 2" xfId="0"/>
    <cellStyle name="常规 3 3 3 3 3" xfId="0"/>
    <cellStyle name="常规 3 3 3 4" xfId="0"/>
    <cellStyle name="常规 3 3 3 4 2" xfId="0"/>
    <cellStyle name="常规 3 3 3 4 2 2" xfId="0"/>
    <cellStyle name="常规 3 3 3 4 3" xfId="0"/>
    <cellStyle name="常规 3 3 3 5" xfId="0"/>
    <cellStyle name="常规 3 3 3 5 2" xfId="0"/>
    <cellStyle name="常规 3 3 3 6" xfId="0"/>
    <cellStyle name="常规 3 3 4" xfId="0"/>
    <cellStyle name="常规 3 3 4 2" xfId="0"/>
    <cellStyle name="常规 3 3 4 2 2" xfId="0"/>
    <cellStyle name="常规 3 3 4 3" xfId="0"/>
    <cellStyle name="常规 3 3 5" xfId="0"/>
    <cellStyle name="常规 3 3 5 2" xfId="0"/>
    <cellStyle name="常规 3 3 5 2 2" xfId="0"/>
    <cellStyle name="常规 3 3 5 3" xfId="0"/>
    <cellStyle name="常规 3 3 6" xfId="0"/>
    <cellStyle name="常规 3 3 6 2" xfId="0"/>
    <cellStyle name="常规 3 3 7" xfId="0"/>
    <cellStyle name="常规 3 3_14聊城" xfId="0"/>
    <cellStyle name="常规 3 4" xfId="0"/>
    <cellStyle name="常规 3 4 2" xfId="0"/>
    <cellStyle name="常规 3 4 2 2" xfId="0"/>
    <cellStyle name="常规 3 4 2 2 2" xfId="0"/>
    <cellStyle name="常规 3 4 2 2 2 2" xfId="0"/>
    <cellStyle name="常规 3 4 2 2 3" xfId="0"/>
    <cellStyle name="常规 3 4 2 3" xfId="0"/>
    <cellStyle name="常规 3 4 2 3 2" xfId="0"/>
    <cellStyle name="常规 3 4 2 4" xfId="0"/>
    <cellStyle name="常规 3 4 3" xfId="0"/>
    <cellStyle name="常规 3 4 3 2" xfId="0"/>
    <cellStyle name="常规 3 4 3 2 2" xfId="0"/>
    <cellStyle name="常规 3 4 3 3" xfId="0"/>
    <cellStyle name="常规 3 4 4" xfId="0"/>
    <cellStyle name="常规 3 4 4 2" xfId="0"/>
    <cellStyle name="常规 3 4 4 2 2" xfId="0"/>
    <cellStyle name="常规 3 4 4 3" xfId="0"/>
    <cellStyle name="常规 3 4 5" xfId="0"/>
    <cellStyle name="常规 3 4 5 2" xfId="0"/>
    <cellStyle name="常规 3 4 6" xfId="0"/>
    <cellStyle name="常规 3 5" xfId="0"/>
    <cellStyle name="常规 3 5 2" xfId="0"/>
    <cellStyle name="常规 3 5 2 2" xfId="0"/>
    <cellStyle name="常规 3 5 2 2 2" xfId="0"/>
    <cellStyle name="常规 3 5 2 3" xfId="0"/>
    <cellStyle name="常规 3 5 3" xfId="0"/>
    <cellStyle name="常规 3 5 3 2" xfId="0"/>
    <cellStyle name="常规 3 5 4" xfId="0"/>
    <cellStyle name="常规 3 6" xfId="0"/>
    <cellStyle name="常规 3 6 2" xfId="0"/>
    <cellStyle name="常规 3 6 2 2" xfId="0"/>
    <cellStyle name="常规 3 6 2 2 2" xfId="0"/>
    <cellStyle name="常规 3 6 2 3" xfId="0"/>
    <cellStyle name="常规 3 6 3" xfId="0"/>
    <cellStyle name="常规 3 6 3 2" xfId="0"/>
    <cellStyle name="常规 3 6 4" xfId="0"/>
    <cellStyle name="常规 3 7" xfId="0"/>
    <cellStyle name="常规 3 7 2" xfId="0"/>
    <cellStyle name="常规 3 7 2 2" xfId="0"/>
    <cellStyle name="常规 3 7 3" xfId="0"/>
    <cellStyle name="常规 3 8" xfId="0"/>
    <cellStyle name="常规 3 8 2" xfId="0"/>
    <cellStyle name="常规 3 8 2 2" xfId="0"/>
    <cellStyle name="常规 3 8 3" xfId="0"/>
    <cellStyle name="常规 3 9" xfId="0"/>
    <cellStyle name="常规 3 9 2"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_00" xfId="0"/>
    <cellStyle name="常规 4" xfId="0"/>
    <cellStyle name="常规 4 10" xfId="0"/>
    <cellStyle name="常规 4 11" xfId="0"/>
    <cellStyle name="常规 4 2" xfId="0"/>
    <cellStyle name="常规 4 2 10" xfId="0"/>
    <cellStyle name="常规 4 2 2" xfId="0"/>
    <cellStyle name="常规 4 2 2 2" xfId="0"/>
    <cellStyle name="常规 4 2 2 2 2" xfId="0"/>
    <cellStyle name="常规 4 2 2 2 2 2" xfId="0"/>
    <cellStyle name="常规 4 2 2 2 2 2 2" xfId="0"/>
    <cellStyle name="常规 4 2 2 2 2 2 2 2" xfId="0"/>
    <cellStyle name="常规 4 2 2 2 2 2 2 2 2" xfId="0"/>
    <cellStyle name="常规 4 2 2 2 2 2 2 3" xfId="0"/>
    <cellStyle name="常规 4 2 2 2 2 2 3" xfId="0"/>
    <cellStyle name="常规 4 2 2 2 2 2 3 2" xfId="0"/>
    <cellStyle name="常规 4 2 2 2 2 2 4" xfId="0"/>
    <cellStyle name="常规 4 2 2 2 2 3" xfId="0"/>
    <cellStyle name="常规 4 2 2 2 2 3 2" xfId="0"/>
    <cellStyle name="常规 4 2 2 2 2 3 2 2" xfId="0"/>
    <cellStyle name="常规 4 2 2 2 2 3 3" xfId="0"/>
    <cellStyle name="常规 4 2 2 2 2 4" xfId="0"/>
    <cellStyle name="常规 4 2 2 2 2 4 2" xfId="0"/>
    <cellStyle name="常规 4 2 2 2 2 4 2 2" xfId="0"/>
    <cellStyle name="常规 4 2 2 2 2 4 3" xfId="0"/>
    <cellStyle name="常规 4 2 2 2 2 5" xfId="0"/>
    <cellStyle name="常规 4 2 2 2 2 5 2" xfId="0"/>
    <cellStyle name="常规 4 2 2 2 2 6" xfId="0"/>
    <cellStyle name="常规 4 2 2 2 3" xfId="0"/>
    <cellStyle name="常规 4 2 2 2 3 2" xfId="0"/>
    <cellStyle name="常规 4 2 2 2 3 2 2" xfId="0"/>
    <cellStyle name="常规 4 2 2 2 3 3" xfId="0"/>
    <cellStyle name="常规 4 2 2 2 4" xfId="0"/>
    <cellStyle name="常规 4 2 2 2 4 2" xfId="0"/>
    <cellStyle name="常规 4 2 2 2 4 2 2" xfId="0"/>
    <cellStyle name="常规 4 2 2 2 4 3" xfId="0"/>
    <cellStyle name="常规 4 2 2 2 5" xfId="0"/>
    <cellStyle name="常规 4 2 2 2 5 2" xfId="0"/>
    <cellStyle name="常规 4 2 2 2 6" xfId="0"/>
    <cellStyle name="常规 4 2 2 2_15滨州" xfId="0"/>
    <cellStyle name="常规 4 2 2 3" xfId="0"/>
    <cellStyle name="常规 4 2 2 3 2" xfId="0"/>
    <cellStyle name="常规 4 2 2 3 2 2" xfId="0"/>
    <cellStyle name="常规 4 2 2 3 2 2 2" xfId="0"/>
    <cellStyle name="常规 4 2 2 3 2 2 2 2" xfId="0"/>
    <cellStyle name="常规 4 2 2 3 2 2 3" xfId="0"/>
    <cellStyle name="常规 4 2 2 3 2 3" xfId="0"/>
    <cellStyle name="常规 4 2 2 3 2 3 2" xfId="0"/>
    <cellStyle name="常规 4 2 2 3 2 4" xfId="0"/>
    <cellStyle name="常规 4 2 2 3 3" xfId="0"/>
    <cellStyle name="常规 4 2 2 3 3 2" xfId="0"/>
    <cellStyle name="常规 4 2 2 3 3 2 2" xfId="0"/>
    <cellStyle name="常规 4 2 2 3 3 3" xfId="0"/>
    <cellStyle name="常规 4 2 2 3 4" xfId="0"/>
    <cellStyle name="常规 4 2 2 3 4 2" xfId="0"/>
    <cellStyle name="常规 4 2 2 3 4 2 2" xfId="0"/>
    <cellStyle name="常规 4 2 2 3 4 3" xfId="0"/>
    <cellStyle name="常规 4 2 2 3 5" xfId="0"/>
    <cellStyle name="常规 4 2 2 3 5 2" xfId="0"/>
    <cellStyle name="常规 4 2 2 3 6" xfId="0"/>
    <cellStyle name="常规 4 2 2 4" xfId="0"/>
    <cellStyle name="常规 4 2 2 4 2" xfId="0"/>
    <cellStyle name="常规 4 2 2 4 2 2" xfId="0"/>
    <cellStyle name="常规 4 2 2 4 3" xfId="0"/>
    <cellStyle name="常规 4 2 2 5" xfId="0"/>
    <cellStyle name="常规 4 2 2 5 2" xfId="0"/>
    <cellStyle name="常规 4 2 2 5 2 2" xfId="0"/>
    <cellStyle name="常规 4 2 2 5 3" xfId="0"/>
    <cellStyle name="常规 4 2 2 6" xfId="0"/>
    <cellStyle name="常规 4 2 2 6 2" xfId="0"/>
    <cellStyle name="常规 4 2 2 7" xfId="0"/>
    <cellStyle name="常规 4 2 2_02济南" xfId="0"/>
    <cellStyle name="常规 4 2 3" xfId="0"/>
    <cellStyle name="常规 4 2 3 2" xfId="0"/>
    <cellStyle name="常规 4 2 3 2 2" xfId="0"/>
    <cellStyle name="常规 4 2 3 2 2 2" xfId="0"/>
    <cellStyle name="常规 4 2 3 2 2 2 2" xfId="0"/>
    <cellStyle name="常规 4 2 3 2 2 3" xfId="0"/>
    <cellStyle name="常规 4 2 3 2 3" xfId="0"/>
    <cellStyle name="常规 4 2 3 2 3 2" xfId="0"/>
    <cellStyle name="常规 4 2 3 2 4" xfId="0"/>
    <cellStyle name="常规 4 2 3 3" xfId="0"/>
    <cellStyle name="常规 4 2 3 3 2" xfId="0"/>
    <cellStyle name="常规 4 2 3 3 2 2" xfId="0"/>
    <cellStyle name="常规 4 2 3 3 3" xfId="0"/>
    <cellStyle name="常规 4 2 3 4" xfId="0"/>
    <cellStyle name="常规 4 2 3 4 2" xfId="0"/>
    <cellStyle name="常规 4 2 3 4 2 2" xfId="0"/>
    <cellStyle name="常规 4 2 3 4 3" xfId="0"/>
    <cellStyle name="常规 4 2 3 5" xfId="0"/>
    <cellStyle name="常规 4 2 3 5 2" xfId="0"/>
    <cellStyle name="常规 4 2 3 6" xfId="0"/>
    <cellStyle name="常规 4 2 3_15滨州" xfId="0"/>
    <cellStyle name="常规 4 2 4" xfId="0"/>
    <cellStyle name="常规 4 2 4 2" xfId="0"/>
    <cellStyle name="常规 4 2 4 2 2" xfId="0"/>
    <cellStyle name="常规 4 2 4 2 2 2" xfId="0"/>
    <cellStyle name="常规 4 2 4 2 3" xfId="0"/>
    <cellStyle name="常规 4 2 4 3" xfId="0"/>
    <cellStyle name="常规 4 2 4 3 2" xfId="0"/>
    <cellStyle name="常规 4 2 4 4" xfId="0"/>
    <cellStyle name="常规 4 2 4_15滨州" xfId="0"/>
    <cellStyle name="常规 4 2 5" xfId="0"/>
    <cellStyle name="常规 4 2 5 2" xfId="0"/>
    <cellStyle name="常规 4 2 5 2 2" xfId="0"/>
    <cellStyle name="常规 4 2 5 2 2 2" xfId="0"/>
    <cellStyle name="常规 4 2 5 2 3" xfId="0"/>
    <cellStyle name="常规 4 2 5 3" xfId="0"/>
    <cellStyle name="常规 4 2 5 3 2" xfId="0"/>
    <cellStyle name="常规 4 2 5 4" xfId="0"/>
    <cellStyle name="常规 4 2 6" xfId="0"/>
    <cellStyle name="常规 4 2 6 2" xfId="0"/>
    <cellStyle name="常规 4 2 6 2 2" xfId="0"/>
    <cellStyle name="常规 4 2 6 3" xfId="0"/>
    <cellStyle name="常规 4 2 7" xfId="0"/>
    <cellStyle name="常规 4 2 7 2" xfId="0"/>
    <cellStyle name="常规 4 2 7 2 2" xfId="0"/>
    <cellStyle name="常规 4 2 7 3" xfId="0"/>
    <cellStyle name="常规 4 2 8" xfId="0"/>
    <cellStyle name="常规 4 2 8 2" xfId="0"/>
    <cellStyle name="常规 4 2 9" xfId="0"/>
    <cellStyle name="常规 4 2_00" xfId="0"/>
    <cellStyle name="常规 4 3" xfId="0"/>
    <cellStyle name="常规 4 3 2" xfId="0"/>
    <cellStyle name="常规 4 3 2 2" xfId="0"/>
    <cellStyle name="常规 4 3 2 2 2" xfId="0"/>
    <cellStyle name="常规 4 3 2 2 2 2" xfId="0"/>
    <cellStyle name="常规 4 3 2 2 2 2 2" xfId="0"/>
    <cellStyle name="常规 4 3 2 2 2 2 2 2" xfId="0"/>
    <cellStyle name="常规 4 3 2 2 2 2 3" xfId="0"/>
    <cellStyle name="常规 4 3 2 2 2 3" xfId="0"/>
    <cellStyle name="常规 4 3 2 2 2 3 2" xfId="0"/>
    <cellStyle name="常规 4 3 2 2 2 4" xfId="0"/>
    <cellStyle name="常规 4 3 2 2 3" xfId="0"/>
    <cellStyle name="常规 4 3 2 2 3 2" xfId="0"/>
    <cellStyle name="常规 4 3 2 2 3 2 2" xfId="0"/>
    <cellStyle name="常规 4 3 2 2 3 3" xfId="0"/>
    <cellStyle name="常规 4 3 2 2 4" xfId="0"/>
    <cellStyle name="常规 4 3 2 2 4 2" xfId="0"/>
    <cellStyle name="常规 4 3 2 2 4 2 2" xfId="0"/>
    <cellStyle name="常规 4 3 2 2 4 3" xfId="0"/>
    <cellStyle name="常规 4 3 2 2 5" xfId="0"/>
    <cellStyle name="常规 4 3 2 2 5 2" xfId="0"/>
    <cellStyle name="常规 4 3 2 2 6" xfId="0"/>
    <cellStyle name="常规 4 3 2 3" xfId="0"/>
    <cellStyle name="常规 4 3 2 3 2" xfId="0"/>
    <cellStyle name="常规 4 3 2 3 2 2" xfId="0"/>
    <cellStyle name="常规 4 3 2 3 3" xfId="0"/>
    <cellStyle name="常规 4 3 2 4" xfId="0"/>
    <cellStyle name="常规 4 3 2 4 2" xfId="0"/>
    <cellStyle name="常规 4 3 2 4 2 2" xfId="0"/>
    <cellStyle name="常规 4 3 2 4 3" xfId="0"/>
    <cellStyle name="常规 4 3 2 5" xfId="0"/>
    <cellStyle name="常规 4 3 2 5 2" xfId="0"/>
    <cellStyle name="常规 4 3 2 6" xfId="0"/>
    <cellStyle name="常规 4 3 3" xfId="0"/>
    <cellStyle name="常规 4 3 3 2" xfId="0"/>
    <cellStyle name="常规 4 3 3 2 2" xfId="0"/>
    <cellStyle name="常规 4 3 3 2 2 2" xfId="0"/>
    <cellStyle name="常规 4 3 3 2 2 2 2" xfId="0"/>
    <cellStyle name="常规 4 3 3 2 2 3" xfId="0"/>
    <cellStyle name="常规 4 3 3 2 3" xfId="0"/>
    <cellStyle name="常规 4 3 3 2 3 2" xfId="0"/>
    <cellStyle name="常规 4 3 3 2 4" xfId="0"/>
    <cellStyle name="常规 4 3 3 3" xfId="0"/>
    <cellStyle name="常规 4 3 3 3 2" xfId="0"/>
    <cellStyle name="常规 4 3 3 3 2 2" xfId="0"/>
    <cellStyle name="常规 4 3 3 3 3" xfId="0"/>
    <cellStyle name="常规 4 3 3 4" xfId="0"/>
    <cellStyle name="常规 4 3 3 4 2" xfId="0"/>
    <cellStyle name="常规 4 3 3 4 2 2" xfId="0"/>
    <cellStyle name="常规 4 3 3 4 3" xfId="0"/>
    <cellStyle name="常规 4 3 3 5" xfId="0"/>
    <cellStyle name="常规 4 3 3 5 2" xfId="0"/>
    <cellStyle name="常规 4 3 3 6" xfId="0"/>
    <cellStyle name="常规 4 3 4" xfId="0"/>
    <cellStyle name="常规 4 3 4 2" xfId="0"/>
    <cellStyle name="常规 4 3 4 2 2" xfId="0"/>
    <cellStyle name="常规 4 3 4 3" xfId="0"/>
    <cellStyle name="常规 4 3 5" xfId="0"/>
    <cellStyle name="常规 4 3 5 2" xfId="0"/>
    <cellStyle name="常规 4 3 5 2 2" xfId="0"/>
    <cellStyle name="常规 4 3 5 3" xfId="0"/>
    <cellStyle name="常规 4 3 6" xfId="0"/>
    <cellStyle name="常规 4 3 6 2" xfId="0"/>
    <cellStyle name="常规 4 3 7" xfId="0"/>
    <cellStyle name="常规 4 3_14聊城" xfId="0"/>
    <cellStyle name="常规 4 4" xfId="0"/>
    <cellStyle name="常规 4 4 2" xfId="0"/>
    <cellStyle name="常规 4 4 2 2" xfId="0"/>
    <cellStyle name="常规 4 4 2 2 2" xfId="0"/>
    <cellStyle name="常规 4 4 2 2 2 2" xfId="0"/>
    <cellStyle name="常规 4 4 2 2 3" xfId="0"/>
    <cellStyle name="常规 4 4 2 3" xfId="0"/>
    <cellStyle name="常规 4 4 2 3 2" xfId="0"/>
    <cellStyle name="常规 4 4 2 4" xfId="0"/>
    <cellStyle name="常规 4 4 3" xfId="0"/>
    <cellStyle name="常规 4 4 3 2" xfId="0"/>
    <cellStyle name="常规 4 4 3 2 2" xfId="0"/>
    <cellStyle name="常规 4 4 3 3" xfId="0"/>
    <cellStyle name="常规 4 4 4" xfId="0"/>
    <cellStyle name="常规 4 4 4 2" xfId="0"/>
    <cellStyle name="常规 4 4 4 2 2" xfId="0"/>
    <cellStyle name="常规 4 4 4 3" xfId="0"/>
    <cellStyle name="常规 4 4 5" xfId="0"/>
    <cellStyle name="常规 4 4 5 2" xfId="0"/>
    <cellStyle name="常规 4 4 6" xfId="0"/>
    <cellStyle name="常规 4 5" xfId="0"/>
    <cellStyle name="常规 4 5 2" xfId="0"/>
    <cellStyle name="常规 4 5 2 2" xfId="0"/>
    <cellStyle name="常规 4 5 2 2 2" xfId="0"/>
    <cellStyle name="常规 4 5 2 3" xfId="0"/>
    <cellStyle name="常规 4 5 3" xfId="0"/>
    <cellStyle name="常规 4 5 3 2" xfId="0"/>
    <cellStyle name="常规 4 5 4" xfId="0"/>
    <cellStyle name="常规 4 6" xfId="0"/>
    <cellStyle name="常规 4 6 2" xfId="0"/>
    <cellStyle name="常规 4 6 2 2" xfId="0"/>
    <cellStyle name="常规 4 6 2 2 2" xfId="0"/>
    <cellStyle name="常规 4 6 2 3" xfId="0"/>
    <cellStyle name="常规 4 6 3" xfId="0"/>
    <cellStyle name="常规 4 6 3 2" xfId="0"/>
    <cellStyle name="常规 4 6 4" xfId="0"/>
    <cellStyle name="常规 4 7" xfId="0"/>
    <cellStyle name="常规 4 7 2" xfId="0"/>
    <cellStyle name="常规 4 7 2 2" xfId="0"/>
    <cellStyle name="常规 4 7 3" xfId="0"/>
    <cellStyle name="常规 4 8" xfId="0"/>
    <cellStyle name="常规 4 8 2" xfId="0"/>
    <cellStyle name="常规 4 8 2 2" xfId="0"/>
    <cellStyle name="常规 4 8 3" xfId="0"/>
    <cellStyle name="常规 4 9" xfId="0"/>
    <cellStyle name="常规 4 9 2" xfId="0"/>
    <cellStyle name="常规 4_00" xfId="0"/>
    <cellStyle name="常规 5" xfId="0"/>
    <cellStyle name="常规 5 2" xfId="0"/>
    <cellStyle name="常规 5 2 2" xfId="0"/>
    <cellStyle name="常规 5 2 2 2" xfId="0"/>
    <cellStyle name="常规 5 2 2 2 2" xfId="0"/>
    <cellStyle name="常规 5 2 2 2 2 2" xfId="0"/>
    <cellStyle name="常规 5 2 2 2 2 2 2" xfId="0"/>
    <cellStyle name="常规 5 2 2 2 2 3" xfId="0"/>
    <cellStyle name="常规 5 2 2 2 3" xfId="0"/>
    <cellStyle name="常规 5 2 2 2 3 2" xfId="0"/>
    <cellStyle name="常规 5 2 2 2 4" xfId="0"/>
    <cellStyle name="常规 5 2 2 3" xfId="0"/>
    <cellStyle name="常规 5 2 2 3 2" xfId="0"/>
    <cellStyle name="常规 5 2 2 3 2 2" xfId="0"/>
    <cellStyle name="常规 5 2 2 3 3" xfId="0"/>
    <cellStyle name="常规 5 2 2 4" xfId="0"/>
    <cellStyle name="常规 5 2 2 4 2" xfId="0"/>
    <cellStyle name="常规 5 2 2 4 2 2" xfId="0"/>
    <cellStyle name="常规 5 2 2 4 3" xfId="0"/>
    <cellStyle name="常规 5 2 2 5" xfId="0"/>
    <cellStyle name="常规 5 2 2 5 2" xfId="0"/>
    <cellStyle name="常规 5 2 2 6" xfId="0"/>
    <cellStyle name="常规 5 2 3" xfId="0"/>
    <cellStyle name="常规 5 2 3 2" xfId="0"/>
    <cellStyle name="常规 5 2 3 2 2" xfId="0"/>
    <cellStyle name="常规 5 2 3 3" xfId="0"/>
    <cellStyle name="常规 5 2 4" xfId="0"/>
    <cellStyle name="常规 5 2 4 2" xfId="0"/>
    <cellStyle name="常规 5 2 4 2 2" xfId="0"/>
    <cellStyle name="常规 5 2 4 3" xfId="0"/>
    <cellStyle name="常规 5 2 5" xfId="0"/>
    <cellStyle name="常规 5 2 5 2" xfId="0"/>
    <cellStyle name="常规 5 2 6" xfId="0"/>
    <cellStyle name="常规 5 2 7" xfId="0"/>
    <cellStyle name="常规 5 2_15滨州" xfId="0"/>
    <cellStyle name="常规 5 3" xfId="0"/>
    <cellStyle name="常规 5 3 2" xfId="0"/>
    <cellStyle name="常规 5 3 2 2" xfId="0"/>
    <cellStyle name="常规 5 3 2 2 2" xfId="0"/>
    <cellStyle name="常规 5 3 2 2 2 2" xfId="0"/>
    <cellStyle name="常规 5 3 2 2 3" xfId="0"/>
    <cellStyle name="常规 5 3 2 3" xfId="0"/>
    <cellStyle name="常规 5 3 2 3 2" xfId="0"/>
    <cellStyle name="常规 5 3 2 4" xfId="0"/>
    <cellStyle name="常规 5 3 3" xfId="0"/>
    <cellStyle name="常规 5 3 3 2" xfId="0"/>
    <cellStyle name="常规 5 3 3 2 2" xfId="0"/>
    <cellStyle name="常规 5 3 3 3" xfId="0"/>
    <cellStyle name="常规 5 3 4" xfId="0"/>
    <cellStyle name="常规 5 3 4 2" xfId="0"/>
    <cellStyle name="常规 5 3 4 2 2" xfId="0"/>
    <cellStyle name="常规 5 3 4 3" xfId="0"/>
    <cellStyle name="常规 5 3 5" xfId="0"/>
    <cellStyle name="常规 5 3 5 2" xfId="0"/>
    <cellStyle name="常规 5 3 6" xfId="0"/>
    <cellStyle name="常规 5 4" xfId="0"/>
    <cellStyle name="常规 5 4 2" xfId="0"/>
    <cellStyle name="常规 5 4 2 2" xfId="0"/>
    <cellStyle name="常规 5 4 3" xfId="0"/>
    <cellStyle name="常规 5 5" xfId="0"/>
    <cellStyle name="常规 5 5 2" xfId="0"/>
    <cellStyle name="常规 5 5 2 2" xfId="0"/>
    <cellStyle name="常规 5 5 3" xfId="0"/>
    <cellStyle name="常规 5 6" xfId="0"/>
    <cellStyle name="常规 5 6 2" xfId="0"/>
    <cellStyle name="常规 5 7" xfId="0"/>
    <cellStyle name="常规 5 8" xfId="0"/>
    <cellStyle name="常规 5_14聊城" xfId="0"/>
    <cellStyle name="常规 6" xfId="0"/>
    <cellStyle name="常规 6 2" xfId="0"/>
    <cellStyle name="常规 6 2 2" xfId="0"/>
    <cellStyle name="常规 6 2 2 2" xfId="0"/>
    <cellStyle name="常规 6 2 2 2 2" xfId="0"/>
    <cellStyle name="常规 6 2 2 2 2 2" xfId="0"/>
    <cellStyle name="常规 6 2 2 2 3" xfId="0"/>
    <cellStyle name="常规 6 2 2 3" xfId="0"/>
    <cellStyle name="常规 6 2 2 3 2" xfId="0"/>
    <cellStyle name="常规 6 2 2 4" xfId="0"/>
    <cellStyle name="常规 6 2 3" xfId="0"/>
    <cellStyle name="常规 6 2 3 2" xfId="0"/>
    <cellStyle name="常规 6 2 3 2 2" xfId="0"/>
    <cellStyle name="常规 6 2 3 3" xfId="0"/>
    <cellStyle name="常规 6 2 4" xfId="0"/>
    <cellStyle name="常规 6 2 4 2" xfId="0"/>
    <cellStyle name="常规 6 2 4 2 2" xfId="0"/>
    <cellStyle name="常规 6 2 4 3" xfId="0"/>
    <cellStyle name="常规 6 2 5" xfId="0"/>
    <cellStyle name="常规 6 2 5 2" xfId="0"/>
    <cellStyle name="常规 6 2 6" xfId="0"/>
    <cellStyle name="常规 6 2 7" xfId="0"/>
    <cellStyle name="常规 6 2_15滨州" xfId="0"/>
    <cellStyle name="常规 6 3" xfId="0"/>
    <cellStyle name="常规 6 3 2" xfId="0"/>
    <cellStyle name="常规 6 3 2 2" xfId="0"/>
    <cellStyle name="常规 6 3 3" xfId="0"/>
    <cellStyle name="常规 6 4" xfId="0"/>
    <cellStyle name="常规 6 4 2" xfId="0"/>
    <cellStyle name="常规 6 4 2 2" xfId="0"/>
    <cellStyle name="常规 6 4 3" xfId="0"/>
    <cellStyle name="常规 6 5" xfId="0"/>
    <cellStyle name="常规 6 5 2" xfId="0"/>
    <cellStyle name="常规 6 6" xfId="0"/>
    <cellStyle name="常规 6 7" xfId="0"/>
    <cellStyle name="常规 6_14聊城" xfId="0"/>
    <cellStyle name="常规 7" xfId="0"/>
    <cellStyle name="常规 7 2" xfId="0"/>
    <cellStyle name="常规 7 2 2" xfId="0"/>
    <cellStyle name="常规 7 3" xfId="0"/>
    <cellStyle name="常规 7 4" xfId="0"/>
    <cellStyle name="常规 7_14聊城" xfId="0"/>
    <cellStyle name="常规 8" xfId="0"/>
    <cellStyle name="常规 8 2" xfId="0"/>
    <cellStyle name="常规 8 2 2" xfId="0"/>
    <cellStyle name="常规 8 3" xfId="0"/>
    <cellStyle name="常规 8 4" xfId="0"/>
    <cellStyle name="常规 8_14聊城" xfId="0"/>
    <cellStyle name="常规 9" xfId="0"/>
    <cellStyle name="常规 9 2" xfId="0"/>
    <cellStyle name="常规 9 2 2" xfId="0"/>
    <cellStyle name="常规 9 2 2 2" xfId="0"/>
    <cellStyle name="常规 9 2 2 2 2" xfId="0"/>
    <cellStyle name="常规 9 2 2 3" xfId="0"/>
    <cellStyle name="常规 9 2 3" xfId="0"/>
    <cellStyle name="常规 9 2 3 2" xfId="0"/>
    <cellStyle name="常规 9 2 4" xfId="0"/>
    <cellStyle name="常规 9 2_15滨州" xfId="0"/>
    <cellStyle name="常规 9 3" xfId="0"/>
    <cellStyle name="常规 9 3 2" xfId="0"/>
    <cellStyle name="常规 9 3 2 2" xfId="0"/>
    <cellStyle name="常规 9 3 3" xfId="0"/>
    <cellStyle name="常规 9 4" xfId="0"/>
    <cellStyle name="常规 9 4 2" xfId="0"/>
    <cellStyle name="常规 9 4 2 2" xfId="0"/>
    <cellStyle name="常规 9 4 3" xfId="0"/>
    <cellStyle name="常规 9 5" xfId="0"/>
    <cellStyle name="常规 9 5 2" xfId="0"/>
    <cellStyle name="常规 9 6" xfId="0"/>
    <cellStyle name="常规 9 7" xfId="0"/>
    <cellStyle name="常规 9_14聊城" xfId="0"/>
    <cellStyle name="常规_11月小本" xfId="0"/>
    <cellStyle name="常规_11月小本 2" xfId="0"/>
    <cellStyle name="常规_11月小本 2 2" xfId="0"/>
    <cellStyle name="常规_2009年初两会支出调整后（国库处）" xfId="0"/>
    <cellStyle name="常规_2009年初两会支出调整后（国库处） 2" xfId="0"/>
    <cellStyle name="常规_2011年省级财政预算表（1-7表20110327，魏守磊） 2" xfId="0"/>
    <cellStyle name="常规_2012年国有资本经营预算报表（只含山东省本级报省人代会审议2） 2" xfId="0"/>
    <cellStyle name="常规_2015年国资预算表（报预算处2）" xfId="0"/>
    <cellStyle name="常规_norma1" xfId="0"/>
    <cellStyle name="常规_人代会表(0107填报） 2" xfId="0"/>
    <cellStyle name="常规_各市及省级预算外年终数据(2008年1月1日) 2" xfId="0"/>
    <cellStyle name="常规_嘉祥县2022年地方财政预算表0324" xfId="0"/>
    <cellStyle name="常规_有关数据2（2.21正式数据" xfId="0"/>
    <cellStyle name="常规_社保处（2015年社会保险基金预算）(2)" xfId="0"/>
    <cellStyle name="常规_表262014年山东省社会保险基金预算收支草案表（1月3日）" xfId="0"/>
    <cellStyle name="常规_表262014年山东省社会保险基金预算收支草案表（1月3日） 2" xfId="0"/>
    <cellStyle name="强调文字颜色 1 2" xfId="0"/>
    <cellStyle name="强调文字颜色 1 2 10" xfId="0"/>
    <cellStyle name="强调文字颜色 1 2 2" xfId="0"/>
    <cellStyle name="强调文字颜色 1 2 2 2" xfId="0"/>
    <cellStyle name="强调文字颜色 1 2 2 2 2" xfId="0"/>
    <cellStyle name="强调文字颜色 1 2 2 3" xfId="0"/>
    <cellStyle name="强调文字颜色 1 2 2 4" xfId="0"/>
    <cellStyle name="强调文字颜色 1 2 2 5" xfId="0"/>
    <cellStyle name="强调文字颜色 1 2 2 6" xfId="0"/>
    <cellStyle name="强调文字颜色 1 2 3" xfId="0"/>
    <cellStyle name="强调文字颜色 1 2 3 2" xfId="0"/>
    <cellStyle name="强调文字颜色 1 2 4" xfId="0"/>
    <cellStyle name="强调文字颜色 1 2 5" xfId="0"/>
    <cellStyle name="强调文字颜色 1 2 6" xfId="0"/>
    <cellStyle name="强调文字颜色 1 2 7" xfId="0"/>
    <cellStyle name="强调文字颜色 1 2 8" xfId="0"/>
    <cellStyle name="强调文字颜色 1 2 9" xfId="0"/>
    <cellStyle name="强调文字颜色 1 3" xfId="0"/>
    <cellStyle name="强调文字颜色 1 3 2" xfId="0"/>
    <cellStyle name="强调文字颜色 1 3 2 2" xfId="0"/>
    <cellStyle name="强调文字颜色 1 3 2 3" xfId="0"/>
    <cellStyle name="强调文字颜色 1 3 3" xfId="0"/>
    <cellStyle name="强调文字颜色 1 3 3 2" xfId="0"/>
    <cellStyle name="强调文字颜色 1 3 4" xfId="0"/>
    <cellStyle name="强调文字颜色 1 4" xfId="0"/>
    <cellStyle name="强调文字颜色 1 4 2" xfId="0"/>
    <cellStyle name="强调文字颜色 1 4 3" xfId="0"/>
    <cellStyle name="强调文字颜色 1 4 4" xfId="0"/>
    <cellStyle name="强调文字颜色 1 5" xfId="0"/>
    <cellStyle name="强调文字颜色 1 5 2" xfId="0"/>
    <cellStyle name="强调文字颜色 1 5 3" xfId="0"/>
    <cellStyle name="强调文字颜色 1 6" xfId="0"/>
    <cellStyle name="强调文字颜色 2 2" xfId="0"/>
    <cellStyle name="强调文字颜色 2 2 10" xfId="0"/>
    <cellStyle name="强调文字颜色 2 2 2" xfId="0"/>
    <cellStyle name="强调文字颜色 2 2 2 2" xfId="0"/>
    <cellStyle name="强调文字颜色 2 2 2 2 2" xfId="0"/>
    <cellStyle name="强调文字颜色 2 2 2 3" xfId="0"/>
    <cellStyle name="强调文字颜色 2 2 2 4" xfId="0"/>
    <cellStyle name="强调文字颜色 2 2 2 5" xfId="0"/>
    <cellStyle name="强调文字颜色 2 2 2 6" xfId="0"/>
    <cellStyle name="强调文字颜色 2 2 3" xfId="0"/>
    <cellStyle name="强调文字颜色 2 2 3 2" xfId="0"/>
    <cellStyle name="强调文字颜色 2 2 4" xfId="0"/>
    <cellStyle name="强调文字颜色 2 2 5" xfId="0"/>
    <cellStyle name="强调文字颜色 2 2 6" xfId="0"/>
    <cellStyle name="强调文字颜色 2 2 7" xfId="0"/>
    <cellStyle name="强调文字颜色 2 2 8" xfId="0"/>
    <cellStyle name="强调文字颜色 2 2 9" xfId="0"/>
    <cellStyle name="强调文字颜色 2 3" xfId="0"/>
    <cellStyle name="强调文字颜色 2 3 2" xfId="0"/>
    <cellStyle name="强调文字颜色 2 3 2 2" xfId="0"/>
    <cellStyle name="强调文字颜色 2 3 2 3" xfId="0"/>
    <cellStyle name="强调文字颜色 2 3 3" xfId="0"/>
    <cellStyle name="强调文字颜色 2 3 3 2" xfId="0"/>
    <cellStyle name="强调文字颜色 2 3 4" xfId="0"/>
    <cellStyle name="强调文字颜色 2 4" xfId="0"/>
    <cellStyle name="强调文字颜色 2 4 2" xfId="0"/>
    <cellStyle name="强调文字颜色 2 4 3" xfId="0"/>
    <cellStyle name="强调文字颜色 2 4 4" xfId="0"/>
    <cellStyle name="强调文字颜色 2 5" xfId="0"/>
    <cellStyle name="强调文字颜色 2 5 2" xfId="0"/>
    <cellStyle name="强调文字颜色 2 5 3" xfId="0"/>
    <cellStyle name="强调文字颜色 2 6" xfId="0"/>
    <cellStyle name="强调文字颜色 3 2" xfId="0"/>
    <cellStyle name="强调文字颜色 3 2 10" xfId="0"/>
    <cellStyle name="强调文字颜色 3 2 2" xfId="0"/>
    <cellStyle name="强调文字颜色 3 2 2 2" xfId="0"/>
    <cellStyle name="强调文字颜色 3 2 2 2 2" xfId="0"/>
    <cellStyle name="强调文字颜色 3 2 2 3" xfId="0"/>
    <cellStyle name="强调文字颜色 3 2 2 4" xfId="0"/>
    <cellStyle name="强调文字颜色 3 2 2 5" xfId="0"/>
    <cellStyle name="强调文字颜色 3 2 2 6" xfId="0"/>
    <cellStyle name="强调文字颜色 3 2 3" xfId="0"/>
    <cellStyle name="强调文字颜色 3 2 3 2" xfId="0"/>
    <cellStyle name="强调文字颜色 3 2 4" xfId="0"/>
    <cellStyle name="强调文字颜色 3 2 5" xfId="0"/>
    <cellStyle name="强调文字颜色 3 2 6" xfId="0"/>
    <cellStyle name="强调文字颜色 3 2 7" xfId="0"/>
    <cellStyle name="强调文字颜色 3 2 8" xfId="0"/>
    <cellStyle name="强调文字颜色 3 2 9" xfId="0"/>
    <cellStyle name="强调文字颜色 3 3" xfId="0"/>
    <cellStyle name="强调文字颜色 3 3 2" xfId="0"/>
    <cellStyle name="强调文字颜色 3 3 2 2" xfId="0"/>
    <cellStyle name="强调文字颜色 3 3 2 3" xfId="0"/>
    <cellStyle name="强调文字颜色 3 3 3" xfId="0"/>
    <cellStyle name="强调文字颜色 3 3 3 2" xfId="0"/>
    <cellStyle name="强调文字颜色 3 3 4" xfId="0"/>
    <cellStyle name="强调文字颜色 3 4" xfId="0"/>
    <cellStyle name="强调文字颜色 3 4 2" xfId="0"/>
    <cellStyle name="强调文字颜色 3 4 3" xfId="0"/>
    <cellStyle name="强调文字颜色 3 4 4" xfId="0"/>
    <cellStyle name="强调文字颜色 3 5" xfId="0"/>
    <cellStyle name="强调文字颜色 3 5 2" xfId="0"/>
    <cellStyle name="强调文字颜色 3 5 3" xfId="0"/>
    <cellStyle name="强调文字颜色 3 6" xfId="0"/>
    <cellStyle name="强调文字颜色 4 2" xfId="0"/>
    <cellStyle name="强调文字颜色 4 2 10" xfId="0"/>
    <cellStyle name="强调文字颜色 4 2 2" xfId="0"/>
    <cellStyle name="强调文字颜色 4 2 2 2" xfId="0"/>
    <cellStyle name="强调文字颜色 4 2 2 2 2" xfId="0"/>
    <cellStyle name="强调文字颜色 4 2 2 3" xfId="0"/>
    <cellStyle name="强调文字颜色 4 2 2 4" xfId="0"/>
    <cellStyle name="强调文字颜色 4 2 2 5" xfId="0"/>
    <cellStyle name="强调文字颜色 4 2 2 6" xfId="0"/>
    <cellStyle name="强调文字颜色 4 2 3" xfId="0"/>
    <cellStyle name="强调文字颜色 4 2 3 2" xfId="0"/>
    <cellStyle name="强调文字颜色 4 2 4" xfId="0"/>
    <cellStyle name="强调文字颜色 4 2 5" xfId="0"/>
    <cellStyle name="强调文字颜色 4 2 6" xfId="0"/>
    <cellStyle name="强调文字颜色 4 2 7" xfId="0"/>
    <cellStyle name="强调文字颜色 4 2 8" xfId="0"/>
    <cellStyle name="强调文字颜色 4 2 9" xfId="0"/>
    <cellStyle name="强调文字颜色 4 3" xfId="0"/>
    <cellStyle name="强调文字颜色 4 3 2" xfId="0"/>
    <cellStyle name="强调文字颜色 4 3 2 2" xfId="0"/>
    <cellStyle name="强调文字颜色 4 3 2 3" xfId="0"/>
    <cellStyle name="强调文字颜色 4 3 3" xfId="0"/>
    <cellStyle name="强调文字颜色 4 3 3 2" xfId="0"/>
    <cellStyle name="强调文字颜色 4 3 4" xfId="0"/>
    <cellStyle name="强调文字颜色 4 4" xfId="0"/>
    <cellStyle name="强调文字颜色 4 4 2" xfId="0"/>
    <cellStyle name="强调文字颜色 4 4 3" xfId="0"/>
    <cellStyle name="强调文字颜色 4 4 4" xfId="0"/>
    <cellStyle name="强调文字颜色 4 5" xfId="0"/>
    <cellStyle name="强调文字颜色 4 5 2" xfId="0"/>
    <cellStyle name="强调文字颜色 4 5 3" xfId="0"/>
    <cellStyle name="强调文字颜色 4 6" xfId="0"/>
    <cellStyle name="强调文字颜色 5 2" xfId="0"/>
    <cellStyle name="强调文字颜色 5 2 10" xfId="0"/>
    <cellStyle name="强调文字颜色 5 2 2" xfId="0"/>
    <cellStyle name="强调文字颜色 5 2 2 2" xfId="0"/>
    <cellStyle name="强调文字颜色 5 2 2 2 2" xfId="0"/>
    <cellStyle name="强调文字颜色 5 2 2 3" xfId="0"/>
    <cellStyle name="强调文字颜色 5 2 2 4" xfId="0"/>
    <cellStyle name="强调文字颜色 5 2 2 5" xfId="0"/>
    <cellStyle name="强调文字颜色 5 2 2 6" xfId="0"/>
    <cellStyle name="强调文字颜色 5 2 3" xfId="0"/>
    <cellStyle name="强调文字颜色 5 2 3 2" xfId="0"/>
    <cellStyle name="强调文字颜色 5 2 4" xfId="0"/>
    <cellStyle name="强调文字颜色 5 2 5" xfId="0"/>
    <cellStyle name="强调文字颜色 5 2 6" xfId="0"/>
    <cellStyle name="强调文字颜色 5 2 7" xfId="0"/>
    <cellStyle name="强调文字颜色 5 2 8" xfId="0"/>
    <cellStyle name="强调文字颜色 5 2 9" xfId="0"/>
    <cellStyle name="强调文字颜色 5 3" xfId="0"/>
    <cellStyle name="强调文字颜色 5 3 2" xfId="0"/>
    <cellStyle name="强调文字颜色 5 3 2 2" xfId="0"/>
    <cellStyle name="强调文字颜色 5 3 2 3" xfId="0"/>
    <cellStyle name="强调文字颜色 5 3 3" xfId="0"/>
    <cellStyle name="强调文字颜色 5 3 3 2" xfId="0"/>
    <cellStyle name="强调文字颜色 5 3 4" xfId="0"/>
    <cellStyle name="强调文字颜色 5 4" xfId="0"/>
    <cellStyle name="强调文字颜色 5 4 2" xfId="0"/>
    <cellStyle name="强调文字颜色 5 4 3" xfId="0"/>
    <cellStyle name="强调文字颜色 5 4 4" xfId="0"/>
    <cellStyle name="强调文字颜色 5 5" xfId="0"/>
    <cellStyle name="强调文字颜色 5 5 2" xfId="0"/>
    <cellStyle name="强调文字颜色 5 5 3" xfId="0"/>
    <cellStyle name="强调文字颜色 5 6" xfId="0"/>
    <cellStyle name="强调文字颜色 6 2" xfId="0"/>
    <cellStyle name="强调文字颜色 6 2 10" xfId="0"/>
    <cellStyle name="强调文字颜色 6 2 2" xfId="0"/>
    <cellStyle name="强调文字颜色 6 2 2 2" xfId="0"/>
    <cellStyle name="强调文字颜色 6 2 2 2 2" xfId="0"/>
    <cellStyle name="强调文字颜色 6 2 2 3" xfId="0"/>
    <cellStyle name="强调文字颜色 6 2 2 4" xfId="0"/>
    <cellStyle name="强调文字颜色 6 2 2 5" xfId="0"/>
    <cellStyle name="强调文字颜色 6 2 2 6" xfId="0"/>
    <cellStyle name="强调文字颜色 6 2 3" xfId="0"/>
    <cellStyle name="强调文字颜色 6 2 3 2" xfId="0"/>
    <cellStyle name="强调文字颜色 6 2 4" xfId="0"/>
    <cellStyle name="强调文字颜色 6 2 5" xfId="0"/>
    <cellStyle name="强调文字颜色 6 2 6" xfId="0"/>
    <cellStyle name="强调文字颜色 6 2 7" xfId="0"/>
    <cellStyle name="强调文字颜色 6 2 8" xfId="0"/>
    <cellStyle name="强调文字颜色 6 2 9" xfId="0"/>
    <cellStyle name="强调文字颜色 6 3" xfId="0"/>
    <cellStyle name="强调文字颜色 6 3 2" xfId="0"/>
    <cellStyle name="强调文字颜色 6 3 2 2" xfId="0"/>
    <cellStyle name="强调文字颜色 6 3 2 3" xfId="0"/>
    <cellStyle name="强调文字颜色 6 3 3" xfId="0"/>
    <cellStyle name="强调文字颜色 6 3 3 2" xfId="0"/>
    <cellStyle name="强调文字颜色 6 3 4" xfId="0"/>
    <cellStyle name="强调文字颜色 6 4" xfId="0"/>
    <cellStyle name="强调文字颜色 6 4 2" xfId="0"/>
    <cellStyle name="强调文字颜色 6 4 3" xfId="0"/>
    <cellStyle name="强调文字颜色 6 4 4" xfId="0"/>
    <cellStyle name="强调文字颜色 6 5" xfId="0"/>
    <cellStyle name="强调文字颜色 6 5 2" xfId="0"/>
    <cellStyle name="强调文字颜色 6 5 3" xfId="0"/>
    <cellStyle name="强调文字颜色 6 6" xfId="0"/>
    <cellStyle name="标题 1 2" xfId="0"/>
    <cellStyle name="标题 1 2 10" xfId="0"/>
    <cellStyle name="标题 1 2 2" xfId="0"/>
    <cellStyle name="标题 1 2 2 2" xfId="0"/>
    <cellStyle name="标题 1 2 2 3" xfId="0"/>
    <cellStyle name="标题 1 2 2 4" xfId="0"/>
    <cellStyle name="标题 1 2 2 5" xfId="0"/>
    <cellStyle name="标题 1 2 2 6" xfId="0"/>
    <cellStyle name="标题 1 2 3" xfId="0"/>
    <cellStyle name="标题 1 2 4" xfId="0"/>
    <cellStyle name="标题 1 2 5" xfId="0"/>
    <cellStyle name="标题 1 2 6" xfId="0"/>
    <cellStyle name="标题 1 2 7" xfId="0"/>
    <cellStyle name="标题 1 2 8" xfId="0"/>
    <cellStyle name="标题 1 2 9" xfId="0"/>
    <cellStyle name="标题 1 3" xfId="0"/>
    <cellStyle name="标题 1 3 2" xfId="0"/>
    <cellStyle name="标题 1 3 2 2" xfId="0"/>
    <cellStyle name="标题 1 3 3" xfId="0"/>
    <cellStyle name="标题 1 3 4" xfId="0"/>
    <cellStyle name="标题 1 4" xfId="0"/>
    <cellStyle name="标题 1 4 2" xfId="0"/>
    <cellStyle name="标题 1 4 3" xfId="0"/>
    <cellStyle name="标题 1 4 4" xfId="0"/>
    <cellStyle name="标题 1 5" xfId="0"/>
    <cellStyle name="标题 1 5 2" xfId="0"/>
    <cellStyle name="标题 1 5 3" xfId="0"/>
    <cellStyle name="标题 1 6" xfId="0"/>
    <cellStyle name="标题 2 2" xfId="0"/>
    <cellStyle name="标题 2 2 10" xfId="0"/>
    <cellStyle name="标题 2 2 2" xfId="0"/>
    <cellStyle name="标题 2 2 2 2" xfId="0"/>
    <cellStyle name="标题 2 2 2 3" xfId="0"/>
    <cellStyle name="标题 2 2 2 4" xfId="0"/>
    <cellStyle name="标题 2 2 2 5" xfId="0"/>
    <cellStyle name="标题 2 2 2 6" xfId="0"/>
    <cellStyle name="标题 2 2 3" xfId="0"/>
    <cellStyle name="标题 2 2 4" xfId="0"/>
    <cellStyle name="标题 2 2 5" xfId="0"/>
    <cellStyle name="标题 2 2 6" xfId="0"/>
    <cellStyle name="标题 2 2 7" xfId="0"/>
    <cellStyle name="标题 2 2 8" xfId="0"/>
    <cellStyle name="标题 2 2 9" xfId="0"/>
    <cellStyle name="标题 2 3" xfId="0"/>
    <cellStyle name="标题 2 3 2" xfId="0"/>
    <cellStyle name="标题 2 3 2 2" xfId="0"/>
    <cellStyle name="标题 2 3 3" xfId="0"/>
    <cellStyle name="标题 2 3 4" xfId="0"/>
    <cellStyle name="标题 2 4" xfId="0"/>
    <cellStyle name="标题 2 4 2" xfId="0"/>
    <cellStyle name="标题 2 4 3" xfId="0"/>
    <cellStyle name="标题 2 4 4" xfId="0"/>
    <cellStyle name="标题 2 5" xfId="0"/>
    <cellStyle name="标题 2 5 2" xfId="0"/>
    <cellStyle name="标题 2 5 3" xfId="0"/>
    <cellStyle name="标题 2 6" xfId="0"/>
    <cellStyle name="标题 3 2" xfId="0"/>
    <cellStyle name="标题 3 2 10" xfId="0"/>
    <cellStyle name="标题 3 2 2" xfId="0"/>
    <cellStyle name="标题 3 2 2 2" xfId="0"/>
    <cellStyle name="标题 3 2 2 3" xfId="0"/>
    <cellStyle name="标题 3 2 2 4" xfId="0"/>
    <cellStyle name="标题 3 2 2 5" xfId="0"/>
    <cellStyle name="标题 3 2 2 6" xfId="0"/>
    <cellStyle name="标题 3 2 3" xfId="0"/>
    <cellStyle name="标题 3 2 4" xfId="0"/>
    <cellStyle name="标题 3 2 5" xfId="0"/>
    <cellStyle name="标题 3 2 6" xfId="0"/>
    <cellStyle name="标题 3 2 7" xfId="0"/>
    <cellStyle name="标题 3 2 8" xfId="0"/>
    <cellStyle name="标题 3 2 9" xfId="0"/>
    <cellStyle name="标题 3 3" xfId="0"/>
    <cellStyle name="标题 3 3 2" xfId="0"/>
    <cellStyle name="标题 3 3 2 2" xfId="0"/>
    <cellStyle name="标题 3 3 3" xfId="0"/>
    <cellStyle name="标题 3 3 4" xfId="0"/>
    <cellStyle name="标题 3 4" xfId="0"/>
    <cellStyle name="标题 3 4 2" xfId="0"/>
    <cellStyle name="标题 3 4 3" xfId="0"/>
    <cellStyle name="标题 3 4 4" xfId="0"/>
    <cellStyle name="标题 3 5" xfId="0"/>
    <cellStyle name="标题 3 5 2" xfId="0"/>
    <cellStyle name="标题 3 5 3" xfId="0"/>
    <cellStyle name="标题 3 6" xfId="0"/>
    <cellStyle name="标题 4 2" xfId="0"/>
    <cellStyle name="标题 4 2 10" xfId="0"/>
    <cellStyle name="标题 4 2 2" xfId="0"/>
    <cellStyle name="标题 4 2 2 2" xfId="0"/>
    <cellStyle name="标题 4 2 2 3" xfId="0"/>
    <cellStyle name="标题 4 2 2 4" xfId="0"/>
    <cellStyle name="标题 4 2 2 5" xfId="0"/>
    <cellStyle name="标题 4 2 2 6" xfId="0"/>
    <cellStyle name="标题 4 2 3" xfId="0"/>
    <cellStyle name="标题 4 2 4" xfId="0"/>
    <cellStyle name="标题 4 2 5" xfId="0"/>
    <cellStyle name="标题 4 2 6" xfId="0"/>
    <cellStyle name="标题 4 2 7" xfId="0"/>
    <cellStyle name="标题 4 2 8" xfId="0"/>
    <cellStyle name="标题 4 2 9" xfId="0"/>
    <cellStyle name="标题 4 3" xfId="0"/>
    <cellStyle name="标题 4 3 2" xfId="0"/>
    <cellStyle name="标题 4 3 2 2" xfId="0"/>
    <cellStyle name="标题 4 3 3" xfId="0"/>
    <cellStyle name="标题 4 3 4" xfId="0"/>
    <cellStyle name="标题 4 4" xfId="0"/>
    <cellStyle name="标题 4 4 2" xfId="0"/>
    <cellStyle name="标题 4 4 3" xfId="0"/>
    <cellStyle name="标题 4 4 4" xfId="0"/>
    <cellStyle name="标题 4 5" xfId="0"/>
    <cellStyle name="标题 4 5 2" xfId="0"/>
    <cellStyle name="标题 4 5 3" xfId="0"/>
    <cellStyle name="标题 4 6" xfId="0"/>
    <cellStyle name="标题 5" xfId="0"/>
    <cellStyle name="标题 5 10" xfId="0"/>
    <cellStyle name="标题 5 2" xfId="0"/>
    <cellStyle name="标题 5 2 2" xfId="0"/>
    <cellStyle name="标题 5 2 2 2" xfId="0"/>
    <cellStyle name="标题 5 2 3" xfId="0"/>
    <cellStyle name="标题 5 2 4" xfId="0"/>
    <cellStyle name="标题 5 2 5" xfId="0"/>
    <cellStyle name="标题 5 2 6" xfId="0"/>
    <cellStyle name="标题 5 3" xfId="0"/>
    <cellStyle name="标题 5 3 2" xfId="0"/>
    <cellStyle name="标题 5 4" xfId="0"/>
    <cellStyle name="标题 5 5" xfId="0"/>
    <cellStyle name="标题 5 6" xfId="0"/>
    <cellStyle name="标题 5 7" xfId="0"/>
    <cellStyle name="标题 5 8" xfId="0"/>
    <cellStyle name="标题 5 9" xfId="0"/>
    <cellStyle name="标题 6" xfId="0"/>
    <cellStyle name="标题 6 2" xfId="0"/>
    <cellStyle name="标题 6 2 2" xfId="0"/>
    <cellStyle name="标题 6 2 3" xfId="0"/>
    <cellStyle name="标题 6 3" xfId="0"/>
    <cellStyle name="标题 6 3 2" xfId="0"/>
    <cellStyle name="标题 6 4" xfId="0"/>
    <cellStyle name="标题 7" xfId="0"/>
    <cellStyle name="标题 7 2" xfId="0"/>
    <cellStyle name="标题 7 3" xfId="0"/>
    <cellStyle name="标题 7 4" xfId="0"/>
    <cellStyle name="标题 8" xfId="0"/>
    <cellStyle name="标题 8 2" xfId="0"/>
    <cellStyle name="标题 8 3" xfId="0"/>
    <cellStyle name="标题 9" xfId="0"/>
    <cellStyle name="样式 1" xfId="0"/>
    <cellStyle name="检查单元格 2" xfId="0"/>
    <cellStyle name="检查单元格 2 10" xfId="0"/>
    <cellStyle name="检查单元格 2 2" xfId="0"/>
    <cellStyle name="检查单元格 2 2 2" xfId="0"/>
    <cellStyle name="检查单元格 2 2 2 2" xfId="0"/>
    <cellStyle name="检查单元格 2 2 3" xfId="0"/>
    <cellStyle name="检查单元格 2 2 4" xfId="0"/>
    <cellStyle name="检查单元格 2 2 5" xfId="0"/>
    <cellStyle name="检查单元格 2 2 6" xfId="0"/>
    <cellStyle name="检查单元格 2 3" xfId="0"/>
    <cellStyle name="检查单元格 2 3 2" xfId="0"/>
    <cellStyle name="检查单元格 2 4" xfId="0"/>
    <cellStyle name="检查单元格 2 5" xfId="0"/>
    <cellStyle name="检查单元格 2 6" xfId="0"/>
    <cellStyle name="检查单元格 2 7" xfId="0"/>
    <cellStyle name="检查单元格 2 8" xfId="0"/>
    <cellStyle name="检查单元格 2 9" xfId="0"/>
    <cellStyle name="检查单元格 3" xfId="0"/>
    <cellStyle name="检查单元格 3 2" xfId="0"/>
    <cellStyle name="检查单元格 3 2 2" xfId="0"/>
    <cellStyle name="检查单元格 3 2 3" xfId="0"/>
    <cellStyle name="检查单元格 3 3" xfId="0"/>
    <cellStyle name="检查单元格 3 3 2" xfId="0"/>
    <cellStyle name="检查单元格 3 4" xfId="0"/>
    <cellStyle name="检查单元格 4" xfId="0"/>
    <cellStyle name="检查单元格 4 2" xfId="0"/>
    <cellStyle name="检查单元格 4 3" xfId="0"/>
    <cellStyle name="检查单元格 4 4" xfId="0"/>
    <cellStyle name="检查单元格 5" xfId="0"/>
    <cellStyle name="检查单元格 5 2" xfId="0"/>
    <cellStyle name="检查单元格 5 3" xfId="0"/>
    <cellStyle name="检查单元格 6" xfId="0"/>
    <cellStyle name="汇总 2" xfId="0"/>
    <cellStyle name="汇总 2 10" xfId="0"/>
    <cellStyle name="汇总 2 10 2" xfId="0"/>
    <cellStyle name="汇总 2 11" xfId="0"/>
    <cellStyle name="汇总 2 12" xfId="0"/>
    <cellStyle name="汇总 2 2" xfId="0"/>
    <cellStyle name="汇总 2 2 2" xfId="0"/>
    <cellStyle name="汇总 2 2 2 2" xfId="0"/>
    <cellStyle name="汇总 2 2 2 2 2" xfId="0"/>
    <cellStyle name="汇总 2 2 2 3" xfId="0"/>
    <cellStyle name="汇总 2 2 2 4" xfId="0"/>
    <cellStyle name="汇总 2 2 3" xfId="0"/>
    <cellStyle name="汇总 2 2 3 2" xfId="0"/>
    <cellStyle name="汇总 2 2 3 2 2" xfId="0"/>
    <cellStyle name="汇总 2 2 3 3" xfId="0"/>
    <cellStyle name="汇总 2 2 4" xfId="0"/>
    <cellStyle name="汇总 2 2 4 2" xfId="0"/>
    <cellStyle name="汇总 2 2 4 2 2" xfId="0"/>
    <cellStyle name="汇总 2 2 4 3" xfId="0"/>
    <cellStyle name="汇总 2 2 5" xfId="0"/>
    <cellStyle name="汇总 2 2 5 2" xfId="0"/>
    <cellStyle name="汇总 2 2 5 2 2" xfId="0"/>
    <cellStyle name="汇总 2 2 5 3" xfId="0"/>
    <cellStyle name="汇总 2 2 6" xfId="0"/>
    <cellStyle name="汇总 2 2 6 2" xfId="0"/>
    <cellStyle name="汇总 2 2 7" xfId="0"/>
    <cellStyle name="汇总 2 2 8" xfId="0"/>
    <cellStyle name="汇总 2 3" xfId="0"/>
    <cellStyle name="汇总 2 3 2" xfId="0"/>
    <cellStyle name="汇总 2 3 2 2" xfId="0"/>
    <cellStyle name="汇总 2 3 3" xfId="0"/>
    <cellStyle name="汇总 2 3 4" xfId="0"/>
    <cellStyle name="汇总 2 4" xfId="0"/>
    <cellStyle name="汇总 2 4 2" xfId="0"/>
    <cellStyle name="汇总 2 4 2 2" xfId="0"/>
    <cellStyle name="汇总 2 4 3" xfId="0"/>
    <cellStyle name="汇总 2 5" xfId="0"/>
    <cellStyle name="汇总 2 5 2" xfId="0"/>
    <cellStyle name="汇总 2 5 2 2" xfId="0"/>
    <cellStyle name="汇总 2 5 3" xfId="0"/>
    <cellStyle name="汇总 2 6" xfId="0"/>
    <cellStyle name="汇总 2 6 2" xfId="0"/>
    <cellStyle name="汇总 2 6 2 2" xfId="0"/>
    <cellStyle name="汇总 2 6 3" xfId="0"/>
    <cellStyle name="汇总 2 7" xfId="0"/>
    <cellStyle name="汇总 2 7 2" xfId="0"/>
    <cellStyle name="汇总 2 7 2 2" xfId="0"/>
    <cellStyle name="汇总 2 7 3" xfId="0"/>
    <cellStyle name="汇总 2 8" xfId="0"/>
    <cellStyle name="汇总 2 8 2" xfId="0"/>
    <cellStyle name="汇总 2 8 2 2" xfId="0"/>
    <cellStyle name="汇总 2 8 3" xfId="0"/>
    <cellStyle name="汇总 2 9" xfId="0"/>
    <cellStyle name="汇总 2 9 2" xfId="0"/>
    <cellStyle name="汇总 2 9 2 2" xfId="0"/>
    <cellStyle name="汇总 2 9 3" xfId="0"/>
    <cellStyle name="汇总 3" xfId="0"/>
    <cellStyle name="汇总 3 2" xfId="0"/>
    <cellStyle name="汇总 3 2 2" xfId="0"/>
    <cellStyle name="汇总 3 2 2 2" xfId="0"/>
    <cellStyle name="汇总 3 2 2 3" xfId="0"/>
    <cellStyle name="汇总 3 2 3" xfId="0"/>
    <cellStyle name="汇总 3 2 4" xfId="0"/>
    <cellStyle name="汇总 3 3" xfId="0"/>
    <cellStyle name="汇总 3 3 2" xfId="0"/>
    <cellStyle name="汇总 3 3 2 2" xfId="0"/>
    <cellStyle name="汇总 3 3 3" xfId="0"/>
    <cellStyle name="汇总 3 3 4" xfId="0"/>
    <cellStyle name="汇总 3 4" xfId="0"/>
    <cellStyle name="汇总 3 4 2" xfId="0"/>
    <cellStyle name="汇总 3 5" xfId="0"/>
    <cellStyle name="汇总 3 6" xfId="0"/>
    <cellStyle name="汇总 4" xfId="0"/>
    <cellStyle name="汇总 4 2" xfId="0"/>
    <cellStyle name="汇总 4 2 2" xfId="0"/>
    <cellStyle name="汇总 4 2 2 2" xfId="0"/>
    <cellStyle name="汇总 4 2 3" xfId="0"/>
    <cellStyle name="汇总 4 3" xfId="0"/>
    <cellStyle name="汇总 4 3 2" xfId="0"/>
    <cellStyle name="汇总 4 3 2 2" xfId="0"/>
    <cellStyle name="汇总 4 3 3" xfId="0"/>
    <cellStyle name="汇总 4 4" xfId="0"/>
    <cellStyle name="汇总 4 4 2" xfId="0"/>
    <cellStyle name="汇总 4 5" xfId="0"/>
    <cellStyle name="汇总 4 6" xfId="0"/>
    <cellStyle name="汇总 5" xfId="0"/>
    <cellStyle name="汇总 5 2" xfId="0"/>
    <cellStyle name="汇总 5 2 2" xfId="0"/>
    <cellStyle name="汇总 5 2 2 2" xfId="0"/>
    <cellStyle name="汇总 5 2 3" xfId="0"/>
    <cellStyle name="汇总 5 3" xfId="0"/>
    <cellStyle name="汇总 5 3 2" xfId="0"/>
    <cellStyle name="汇总 5 4" xfId="0"/>
    <cellStyle name="汇总 5 5" xfId="0"/>
    <cellStyle name="汇总 6" xfId="0"/>
    <cellStyle name="汇总 6 2" xfId="0"/>
    <cellStyle name="汇总 6 2 2" xfId="0"/>
    <cellStyle name="汇总 6 3" xfId="0"/>
    <cellStyle name="注释 2" xfId="0"/>
    <cellStyle name="注释 2 10" xfId="0"/>
    <cellStyle name="注释 2 11" xfId="0"/>
    <cellStyle name="注释 2 2" xfId="0"/>
    <cellStyle name="注释 2 2 2" xfId="0"/>
    <cellStyle name="注释 2 2 2 2" xfId="0"/>
    <cellStyle name="注释 2 2 2 3" xfId="0"/>
    <cellStyle name="注释 2 2 3" xfId="0"/>
    <cellStyle name="注释 2 2 3 2" xfId="0"/>
    <cellStyle name="注释 2 2 4" xfId="0"/>
    <cellStyle name="注释 2 2 4 2" xfId="0"/>
    <cellStyle name="注释 2 2 5" xfId="0"/>
    <cellStyle name="注释 2 2 5 2" xfId="0"/>
    <cellStyle name="注释 2 2 6" xfId="0"/>
    <cellStyle name="注释 2 2 7" xfId="0"/>
    <cellStyle name="注释 2 3" xfId="0"/>
    <cellStyle name="注释 2 3 2" xfId="0"/>
    <cellStyle name="注释 2 3 3" xfId="0"/>
    <cellStyle name="注释 2 4" xfId="0"/>
    <cellStyle name="注释 2 4 2" xfId="0"/>
    <cellStyle name="注释 2 5" xfId="0"/>
    <cellStyle name="注释 2 5 2" xfId="0"/>
    <cellStyle name="注释 2 6" xfId="0"/>
    <cellStyle name="注释 2 6 2" xfId="0"/>
    <cellStyle name="注释 2 7" xfId="0"/>
    <cellStyle name="注释 2 7 2" xfId="0"/>
    <cellStyle name="注释 2 8" xfId="0"/>
    <cellStyle name="注释 2 8 2" xfId="0"/>
    <cellStyle name="注释 2 9" xfId="0"/>
    <cellStyle name="注释 2 9 2" xfId="0"/>
    <cellStyle name="注释 3" xfId="0"/>
    <cellStyle name="注释 3 2" xfId="0"/>
    <cellStyle name="注释 3 2 2" xfId="0"/>
    <cellStyle name="注释 3 2 2 2" xfId="0"/>
    <cellStyle name="注释 3 2 3" xfId="0"/>
    <cellStyle name="注释 3 3" xfId="0"/>
    <cellStyle name="注释 3 3 2" xfId="0"/>
    <cellStyle name="注释 3 3 3" xfId="0"/>
    <cellStyle name="注释 3 4" xfId="0"/>
    <cellStyle name="注释 3 5" xfId="0"/>
    <cellStyle name="注释 4" xfId="0"/>
    <cellStyle name="注释 4 2" xfId="0"/>
    <cellStyle name="注释 4 2 2" xfId="0"/>
    <cellStyle name="注释 4 3" xfId="0"/>
    <cellStyle name="注释 4 3 2" xfId="0"/>
    <cellStyle name="注释 4 4" xfId="0"/>
    <cellStyle name="注释 4 5" xfId="0"/>
    <cellStyle name="注释 5" xfId="0"/>
    <cellStyle name="注释 5 2" xfId="0"/>
    <cellStyle name="注释 5 2 2" xfId="0"/>
    <cellStyle name="注释 5 3" xfId="0"/>
    <cellStyle name="注释 5 4" xfId="0"/>
    <cellStyle name="注释 6" xfId="0"/>
    <cellStyle name="注释 6 2" xfId="0"/>
    <cellStyle name="百分比 2" xfId="0"/>
    <cellStyle name="百分比 2 2" xfId="0"/>
    <cellStyle name="百分比 2 2 2" xfId="0"/>
    <cellStyle name="百分比 2 2 2 2" xfId="0"/>
    <cellStyle name="百分比 2 2 2 2 2" xfId="0"/>
    <cellStyle name="百分比 2 2 2 2 2 2" xfId="0"/>
    <cellStyle name="百分比 2 2 2 2 2 2 2" xfId="0"/>
    <cellStyle name="百分比 2 2 2 2 2 2 2 2" xfId="0"/>
    <cellStyle name="百分比 2 2 2 2 2 2 3" xfId="0"/>
    <cellStyle name="百分比 2 2 2 2 2 3" xfId="0"/>
    <cellStyle name="百分比 2 2 2 2 2 3 2" xfId="0"/>
    <cellStyle name="百分比 2 2 2 2 2 4" xfId="0"/>
    <cellStyle name="百分比 2 2 2 2 3" xfId="0"/>
    <cellStyle name="百分比 2 2 2 2 3 2" xfId="0"/>
    <cellStyle name="百分比 2 2 2 2 3 2 2" xfId="0"/>
    <cellStyle name="百分比 2 2 2 2 3 3" xfId="0"/>
    <cellStyle name="百分比 2 2 2 2 4" xfId="0"/>
    <cellStyle name="百分比 2 2 2 2 4 2" xfId="0"/>
    <cellStyle name="百分比 2 2 2 2 4 2 2" xfId="0"/>
    <cellStyle name="百分比 2 2 2 2 4 3" xfId="0"/>
    <cellStyle name="百分比 2 2 2 2 5" xfId="0"/>
    <cellStyle name="百分比 2 2 2 2 5 2" xfId="0"/>
    <cellStyle name="百分比 2 2 2 2 6" xfId="0"/>
    <cellStyle name="百分比 2 2 2 3" xfId="0"/>
    <cellStyle name="百分比 2 2 2 3 2" xfId="0"/>
    <cellStyle name="百分比 2 2 2 3 2 2" xfId="0"/>
    <cellStyle name="百分比 2 2 2 3 3" xfId="0"/>
    <cellStyle name="百分比 2 2 2 4" xfId="0"/>
    <cellStyle name="百分比 2 2 2 4 2" xfId="0"/>
    <cellStyle name="百分比 2 2 2 4 2 2" xfId="0"/>
    <cellStyle name="百分比 2 2 2 4 3" xfId="0"/>
    <cellStyle name="百分比 2 2 2 5" xfId="0"/>
    <cellStyle name="百分比 2 2 2 5 2" xfId="0"/>
    <cellStyle name="百分比 2 2 2 6" xfId="0"/>
    <cellStyle name="百分比 2 2 3" xfId="0"/>
    <cellStyle name="百分比 2 2 3 2" xfId="0"/>
    <cellStyle name="百分比 2 2 3 2 2" xfId="0"/>
    <cellStyle name="百分比 2 2 3 2 2 2" xfId="0"/>
    <cellStyle name="百分比 2 2 3 2 2 2 2" xfId="0"/>
    <cellStyle name="百分比 2 2 3 2 2 3" xfId="0"/>
    <cellStyle name="百分比 2 2 3 2 3" xfId="0"/>
    <cellStyle name="百分比 2 2 3 2 3 2" xfId="0"/>
    <cellStyle name="百分比 2 2 3 2 4" xfId="0"/>
    <cellStyle name="百分比 2 2 3 3" xfId="0"/>
    <cellStyle name="百分比 2 2 3 3 2" xfId="0"/>
    <cellStyle name="百分比 2 2 3 3 2 2" xfId="0"/>
    <cellStyle name="百分比 2 2 3 3 3" xfId="0"/>
    <cellStyle name="百分比 2 2 3 4" xfId="0"/>
    <cellStyle name="百分比 2 2 3 4 2" xfId="0"/>
    <cellStyle name="百分比 2 2 3 4 2 2" xfId="0"/>
    <cellStyle name="百分比 2 2 3 4 3" xfId="0"/>
    <cellStyle name="百分比 2 2 3 5" xfId="0"/>
    <cellStyle name="百分比 2 2 3 5 2" xfId="0"/>
    <cellStyle name="百分比 2 2 3 6" xfId="0"/>
    <cellStyle name="百分比 2 2 4" xfId="0"/>
    <cellStyle name="百分比 2 2 4 2" xfId="0"/>
    <cellStyle name="百分比 2 2 4 2 2" xfId="0"/>
    <cellStyle name="百分比 2 2 4 3" xfId="0"/>
    <cellStyle name="百分比 2 2 5" xfId="0"/>
    <cellStyle name="百分比 2 2 5 2" xfId="0"/>
    <cellStyle name="百分比 2 2 5 2 2" xfId="0"/>
    <cellStyle name="百分比 2 2 5 3" xfId="0"/>
    <cellStyle name="百分比 2 2 6" xfId="0"/>
    <cellStyle name="百分比 2 2 6 2" xfId="0"/>
    <cellStyle name="百分比 2 2 7" xfId="0"/>
    <cellStyle name="百分比 2 3" xfId="0"/>
    <cellStyle name="百分比 2 3 2" xfId="0"/>
    <cellStyle name="百分比 2 3 2 2" xfId="0"/>
    <cellStyle name="百分比 2 3 2 2 2" xfId="0"/>
    <cellStyle name="百分比 2 3 2 2 2 2" xfId="0"/>
    <cellStyle name="百分比 2 3 2 2 3" xfId="0"/>
    <cellStyle name="百分比 2 3 2 3" xfId="0"/>
    <cellStyle name="百分比 2 3 2 3 2" xfId="0"/>
    <cellStyle name="百分比 2 3 2 4" xfId="0"/>
    <cellStyle name="百分比 2 3 3" xfId="0"/>
    <cellStyle name="百分比 2 3 3 2" xfId="0"/>
    <cellStyle name="百分比 2 3 3 2 2" xfId="0"/>
    <cellStyle name="百分比 2 3 3 3" xfId="0"/>
    <cellStyle name="百分比 2 3 4" xfId="0"/>
    <cellStyle name="百分比 2 3 4 2" xfId="0"/>
    <cellStyle name="百分比 2 3 4 2 2" xfId="0"/>
    <cellStyle name="百分比 2 3 4 3" xfId="0"/>
    <cellStyle name="百分比 2 3 5" xfId="0"/>
    <cellStyle name="百分比 2 3 5 2" xfId="0"/>
    <cellStyle name="百分比 2 3 6" xfId="0"/>
    <cellStyle name="百分比 2 4" xfId="0"/>
    <cellStyle name="百分比 2 4 2" xfId="0"/>
    <cellStyle name="百分比 2 4 2 2" xfId="0"/>
    <cellStyle name="百分比 2 4 2 2 2" xfId="0"/>
    <cellStyle name="百分比 2 4 2 3" xfId="0"/>
    <cellStyle name="百分比 2 4 3" xfId="0"/>
    <cellStyle name="百分比 2 4 3 2" xfId="0"/>
    <cellStyle name="百分比 2 4 4" xfId="0"/>
    <cellStyle name="百分比 2 5" xfId="0"/>
    <cellStyle name="百分比 2 5 2" xfId="0"/>
    <cellStyle name="百分比 2 5 2 2" xfId="0"/>
    <cellStyle name="百分比 2 5 2 2 2" xfId="0"/>
    <cellStyle name="百分比 2 5 2 3" xfId="0"/>
    <cellStyle name="百分比 2 5 3" xfId="0"/>
    <cellStyle name="百分比 2 5 3 2" xfId="0"/>
    <cellStyle name="百分比 2 5 4" xfId="0"/>
    <cellStyle name="百分比 2 6" xfId="0"/>
    <cellStyle name="百分比 2 6 2" xfId="0"/>
    <cellStyle name="百分比 2 6 2 2" xfId="0"/>
    <cellStyle name="百分比 2 6 3" xfId="0"/>
    <cellStyle name="百分比 2 7" xfId="0"/>
    <cellStyle name="百分比 2 7 2" xfId="0"/>
    <cellStyle name="百分比 2 7 2 2" xfId="0"/>
    <cellStyle name="百分比 2 7 3" xfId="0"/>
    <cellStyle name="百分比 2 8" xfId="0"/>
    <cellStyle name="百分比 2 8 2" xfId="0"/>
    <cellStyle name="百分比 2 9" xfId="0"/>
    <cellStyle name="着色 1 2" xfId="0"/>
    <cellStyle name="着色 2 2" xfId="0"/>
    <cellStyle name="着色 3 2" xfId="0"/>
    <cellStyle name="着色 4 2" xfId="0"/>
    <cellStyle name="着色 5 2" xfId="0"/>
    <cellStyle name="着色 6 2" xfId="0"/>
    <cellStyle name="解释性文本 2" xfId="0"/>
    <cellStyle name="解释性文本 2 10" xfId="0"/>
    <cellStyle name="解释性文本 2 2" xfId="0"/>
    <cellStyle name="解释性文本 2 2 2" xfId="0"/>
    <cellStyle name="解释性文本 2 2 2 2" xfId="0"/>
    <cellStyle name="解释性文本 2 2 3" xfId="0"/>
    <cellStyle name="解释性文本 2 2 4" xfId="0"/>
    <cellStyle name="解释性文本 2 2 5" xfId="0"/>
    <cellStyle name="解释性文本 2 2 6" xfId="0"/>
    <cellStyle name="解释性文本 2 3" xfId="0"/>
    <cellStyle name="解释性文本 2 3 2"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2" xfId="0"/>
    <cellStyle name="解释性文本 3 2 2" xfId="0"/>
    <cellStyle name="解释性文本 3 2 3" xfId="0"/>
    <cellStyle name="解释性文本 3 3" xfId="0"/>
    <cellStyle name="解释性文本 3 3 2" xfId="0"/>
    <cellStyle name="解释性文本 3 4" xfId="0"/>
    <cellStyle name="解释性文本 4" xfId="0"/>
    <cellStyle name="解释性文本 4 2" xfId="0"/>
    <cellStyle name="解释性文本 4 3" xfId="0"/>
    <cellStyle name="解释性文本 4 4" xfId="0"/>
    <cellStyle name="解释性文本 5" xfId="0"/>
    <cellStyle name="解释性文本 5 2" xfId="0"/>
    <cellStyle name="解释性文本 5 3" xfId="0"/>
    <cellStyle name="解释性文本 6" xfId="0"/>
    <cellStyle name="警告文本 2" xfId="0"/>
    <cellStyle name="警告文本 2 10" xfId="0"/>
    <cellStyle name="警告文本 2 2" xfId="0"/>
    <cellStyle name="警告文本 2 2 2" xfId="0"/>
    <cellStyle name="警告文本 2 2 2 2" xfId="0"/>
    <cellStyle name="警告文本 2 2 3" xfId="0"/>
    <cellStyle name="警告文本 2 2 4" xfId="0"/>
    <cellStyle name="警告文本 2 2 5" xfId="0"/>
    <cellStyle name="警告文本 2 2 6" xfId="0"/>
    <cellStyle name="警告文本 2 3" xfId="0"/>
    <cellStyle name="警告文本 2 3 2"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2" xfId="0"/>
    <cellStyle name="警告文本 3 2 2" xfId="0"/>
    <cellStyle name="警告文本 3 2 3" xfId="0"/>
    <cellStyle name="警告文本 3 3" xfId="0"/>
    <cellStyle name="警告文本 3 3 2" xfId="0"/>
    <cellStyle name="警告文本 3 4" xfId="0"/>
    <cellStyle name="警告文本 4" xfId="0"/>
    <cellStyle name="警告文本 4 2" xfId="0"/>
    <cellStyle name="警告文本 4 3" xfId="0"/>
    <cellStyle name="警告文本 4 4" xfId="0"/>
    <cellStyle name="警告文本 5" xfId="0"/>
    <cellStyle name="警告文本 5 2" xfId="0"/>
    <cellStyle name="警告文本 5 3" xfId="0"/>
    <cellStyle name="警告文本 6" xfId="0"/>
    <cellStyle name="计算 2" xfId="0"/>
    <cellStyle name="计算 2 10" xfId="0"/>
    <cellStyle name="计算 2 11" xfId="0"/>
    <cellStyle name="计算 2 2" xfId="0"/>
    <cellStyle name="计算 2 2 2" xfId="0"/>
    <cellStyle name="计算 2 2 2 2" xfId="0"/>
    <cellStyle name="计算 2 2 3" xfId="0"/>
    <cellStyle name="计算 2 2 3 2" xfId="0"/>
    <cellStyle name="计算 2 2 4" xfId="0"/>
    <cellStyle name="计算 2 2 4 2" xfId="0"/>
    <cellStyle name="计算 2 2 5" xfId="0"/>
    <cellStyle name="计算 2 2 5 2" xfId="0"/>
    <cellStyle name="计算 2 2 6" xfId="0"/>
    <cellStyle name="计算 2 2 7" xfId="0"/>
    <cellStyle name="计算 2 3" xfId="0"/>
    <cellStyle name="计算 2 3 2" xfId="0"/>
    <cellStyle name="计算 2 4" xfId="0"/>
    <cellStyle name="计算 2 4 2" xfId="0"/>
    <cellStyle name="计算 2 5" xfId="0"/>
    <cellStyle name="计算 2 5 2" xfId="0"/>
    <cellStyle name="计算 2 6" xfId="0"/>
    <cellStyle name="计算 2 6 2" xfId="0"/>
    <cellStyle name="计算 2 7" xfId="0"/>
    <cellStyle name="计算 2 7 2" xfId="0"/>
    <cellStyle name="计算 2 8" xfId="0"/>
    <cellStyle name="计算 2 8 2" xfId="0"/>
    <cellStyle name="计算 2 9" xfId="0"/>
    <cellStyle name="计算 2 9 2" xfId="0"/>
    <cellStyle name="计算 3" xfId="0"/>
    <cellStyle name="计算 3 2" xfId="0"/>
    <cellStyle name="计算 3 2 2" xfId="0"/>
    <cellStyle name="计算 3 2 3" xfId="0"/>
    <cellStyle name="计算 3 3" xfId="0"/>
    <cellStyle name="计算 3 3 2" xfId="0"/>
    <cellStyle name="计算 3 4" xfId="0"/>
    <cellStyle name="计算 3 5" xfId="0"/>
    <cellStyle name="计算 4" xfId="0"/>
    <cellStyle name="计算 4 2" xfId="0"/>
    <cellStyle name="计算 4 2 2" xfId="0"/>
    <cellStyle name="计算 4 3" xfId="0"/>
    <cellStyle name="计算 4 3 2" xfId="0"/>
    <cellStyle name="计算 4 4" xfId="0"/>
    <cellStyle name="计算 4 5" xfId="0"/>
    <cellStyle name="计算 5" xfId="0"/>
    <cellStyle name="计算 5 2" xfId="0"/>
    <cellStyle name="计算 5 2 2" xfId="0"/>
    <cellStyle name="计算 5 3" xfId="0"/>
    <cellStyle name="计算 5 4" xfId="0"/>
    <cellStyle name="计算 6" xfId="0"/>
    <cellStyle name="计算 6 2" xfId="0"/>
    <cellStyle name="输入 2" xfId="0"/>
    <cellStyle name="输入 2 10" xfId="0"/>
    <cellStyle name="输入 2 11" xfId="0"/>
    <cellStyle name="输入 2 2" xfId="0"/>
    <cellStyle name="输入 2 2 2" xfId="0"/>
    <cellStyle name="输入 2 2 2 2" xfId="0"/>
    <cellStyle name="输入 2 2 2 3" xfId="0"/>
    <cellStyle name="输入 2 2 3" xfId="0"/>
    <cellStyle name="输入 2 2 3 2" xfId="0"/>
    <cellStyle name="输入 2 2 4" xfId="0"/>
    <cellStyle name="输入 2 2 4 2" xfId="0"/>
    <cellStyle name="输入 2 2 5" xfId="0"/>
    <cellStyle name="输入 2 2 5 2" xfId="0"/>
    <cellStyle name="输入 2 2 6" xfId="0"/>
    <cellStyle name="输入 2 2 7" xfId="0"/>
    <cellStyle name="输入 2 3" xfId="0"/>
    <cellStyle name="输入 2 3 2" xfId="0"/>
    <cellStyle name="输入 2 3 3" xfId="0"/>
    <cellStyle name="输入 2 4" xfId="0"/>
    <cellStyle name="输入 2 4 2" xfId="0"/>
    <cellStyle name="输入 2 5" xfId="0"/>
    <cellStyle name="输入 2 5 2" xfId="0"/>
    <cellStyle name="输入 2 6" xfId="0"/>
    <cellStyle name="输入 2 6 2" xfId="0"/>
    <cellStyle name="输入 2 7" xfId="0"/>
    <cellStyle name="输入 2 7 2" xfId="0"/>
    <cellStyle name="输入 2 8" xfId="0"/>
    <cellStyle name="输入 2 8 2" xfId="0"/>
    <cellStyle name="输入 2 9" xfId="0"/>
    <cellStyle name="输入 2 9 2" xfId="0"/>
    <cellStyle name="输入 3" xfId="0"/>
    <cellStyle name="输入 3 2" xfId="0"/>
    <cellStyle name="输入 3 2 2" xfId="0"/>
    <cellStyle name="输入 3 2 2 2" xfId="0"/>
    <cellStyle name="输入 3 2 3" xfId="0"/>
    <cellStyle name="输入 3 3" xfId="0"/>
    <cellStyle name="输入 3 3 2" xfId="0"/>
    <cellStyle name="输入 3 3 3" xfId="0"/>
    <cellStyle name="输入 3 4" xfId="0"/>
    <cellStyle name="输入 3 5" xfId="0"/>
    <cellStyle name="输入 4" xfId="0"/>
    <cellStyle name="输入 4 2" xfId="0"/>
    <cellStyle name="输入 4 2 2" xfId="0"/>
    <cellStyle name="输入 4 3" xfId="0"/>
    <cellStyle name="输入 4 3 2" xfId="0"/>
    <cellStyle name="输入 4 4" xfId="0"/>
    <cellStyle name="输入 4 5" xfId="0"/>
    <cellStyle name="输入 5" xfId="0"/>
    <cellStyle name="输入 5 2" xfId="0"/>
    <cellStyle name="输入 5 2 2" xfId="0"/>
    <cellStyle name="输入 5 3" xfId="0"/>
    <cellStyle name="输入 5 4" xfId="0"/>
    <cellStyle name="输入 6" xfId="0"/>
    <cellStyle name="输入 6 2" xfId="0"/>
    <cellStyle name="输出 2" xfId="0"/>
    <cellStyle name="输出 2 10" xfId="0"/>
    <cellStyle name="输出 2 10 2" xfId="0"/>
    <cellStyle name="输出 2 11" xfId="0"/>
    <cellStyle name="输出 2 12" xfId="0"/>
    <cellStyle name="输出 2 2" xfId="0"/>
    <cellStyle name="输出 2 2 2" xfId="0"/>
    <cellStyle name="输出 2 2 2 2" xfId="0"/>
    <cellStyle name="输出 2 2 2 2 2" xfId="0"/>
    <cellStyle name="输出 2 2 2 3" xfId="0"/>
    <cellStyle name="输出 2 2 2 4" xfId="0"/>
    <cellStyle name="输出 2 2 3" xfId="0"/>
    <cellStyle name="输出 2 2 3 2" xfId="0"/>
    <cellStyle name="输出 2 2 3 2 2" xfId="0"/>
    <cellStyle name="输出 2 2 3 3" xfId="0"/>
    <cellStyle name="输出 2 2 4" xfId="0"/>
    <cellStyle name="输出 2 2 4 2" xfId="0"/>
    <cellStyle name="输出 2 2 4 2 2" xfId="0"/>
    <cellStyle name="输出 2 2 4 3" xfId="0"/>
    <cellStyle name="输出 2 2 5" xfId="0"/>
    <cellStyle name="输出 2 2 5 2" xfId="0"/>
    <cellStyle name="输出 2 2 5 2 2" xfId="0"/>
    <cellStyle name="输出 2 2 5 3" xfId="0"/>
    <cellStyle name="输出 2 2 6" xfId="0"/>
    <cellStyle name="输出 2 2 6 2" xfId="0"/>
    <cellStyle name="输出 2 2 7" xfId="0"/>
    <cellStyle name="输出 2 2 8" xfId="0"/>
    <cellStyle name="输出 2 3" xfId="0"/>
    <cellStyle name="输出 2 3 2" xfId="0"/>
    <cellStyle name="输出 2 3 2 2" xfId="0"/>
    <cellStyle name="输出 2 3 3" xfId="0"/>
    <cellStyle name="输出 2 3 4" xfId="0"/>
    <cellStyle name="输出 2 4" xfId="0"/>
    <cellStyle name="输出 2 4 2" xfId="0"/>
    <cellStyle name="输出 2 4 2 2" xfId="0"/>
    <cellStyle name="输出 2 4 3" xfId="0"/>
    <cellStyle name="输出 2 5" xfId="0"/>
    <cellStyle name="输出 2 5 2" xfId="0"/>
    <cellStyle name="输出 2 5 2 2" xfId="0"/>
    <cellStyle name="输出 2 5 3" xfId="0"/>
    <cellStyle name="输出 2 6" xfId="0"/>
    <cellStyle name="输出 2 6 2" xfId="0"/>
    <cellStyle name="输出 2 6 2 2" xfId="0"/>
    <cellStyle name="输出 2 6 3" xfId="0"/>
    <cellStyle name="输出 2 7" xfId="0"/>
    <cellStyle name="输出 2 7 2" xfId="0"/>
    <cellStyle name="输出 2 7 2 2" xfId="0"/>
    <cellStyle name="输出 2 7 3" xfId="0"/>
    <cellStyle name="输出 2 8" xfId="0"/>
    <cellStyle name="输出 2 8 2" xfId="0"/>
    <cellStyle name="输出 2 8 2 2" xfId="0"/>
    <cellStyle name="输出 2 8 3" xfId="0"/>
    <cellStyle name="输出 2 9" xfId="0"/>
    <cellStyle name="输出 2 9 2" xfId="0"/>
    <cellStyle name="输出 2 9 2 2" xfId="0"/>
    <cellStyle name="输出 2 9 3" xfId="0"/>
    <cellStyle name="输出 3" xfId="0"/>
    <cellStyle name="输出 3 2" xfId="0"/>
    <cellStyle name="输出 3 2 2" xfId="0"/>
    <cellStyle name="输出 3 2 2 2" xfId="0"/>
    <cellStyle name="输出 3 2 2 3" xfId="0"/>
    <cellStyle name="输出 3 2 3" xfId="0"/>
    <cellStyle name="输出 3 2 4" xfId="0"/>
    <cellStyle name="输出 3 3" xfId="0"/>
    <cellStyle name="输出 3 3 2" xfId="0"/>
    <cellStyle name="输出 3 3 2 2" xfId="0"/>
    <cellStyle name="输出 3 3 3" xfId="0"/>
    <cellStyle name="输出 3 3 4" xfId="0"/>
    <cellStyle name="输出 3 4" xfId="0"/>
    <cellStyle name="输出 3 4 2" xfId="0"/>
    <cellStyle name="输出 3 5" xfId="0"/>
    <cellStyle name="输出 3 6" xfId="0"/>
    <cellStyle name="输出 4" xfId="0"/>
    <cellStyle name="输出 4 2" xfId="0"/>
    <cellStyle name="输出 4 2 2" xfId="0"/>
    <cellStyle name="输出 4 2 2 2" xfId="0"/>
    <cellStyle name="输出 4 2 3" xfId="0"/>
    <cellStyle name="输出 4 3" xfId="0"/>
    <cellStyle name="输出 4 3 2" xfId="0"/>
    <cellStyle name="输出 4 3 2 2" xfId="0"/>
    <cellStyle name="输出 4 3 3" xfId="0"/>
    <cellStyle name="输出 4 4" xfId="0"/>
    <cellStyle name="输出 4 4 2" xfId="0"/>
    <cellStyle name="输出 4 5" xfId="0"/>
    <cellStyle name="输出 4 6" xfId="0"/>
    <cellStyle name="输出 5" xfId="0"/>
    <cellStyle name="输出 5 2" xfId="0"/>
    <cellStyle name="输出 5 2 2" xfId="0"/>
    <cellStyle name="输出 5 2 2 2" xfId="0"/>
    <cellStyle name="输出 5 2 3" xfId="0"/>
    <cellStyle name="输出 5 3" xfId="0"/>
    <cellStyle name="输出 5 3 2" xfId="0"/>
    <cellStyle name="输出 5 4" xfId="0"/>
    <cellStyle name="输出 5 5" xfId="0"/>
    <cellStyle name="输出 6" xfId="0"/>
    <cellStyle name="输出 6 2" xfId="0"/>
    <cellStyle name="输出 6 2 2" xfId="0"/>
    <cellStyle name="输出 6 3" xfId="0"/>
    <cellStyle name="适中 2" xfId="0"/>
    <cellStyle name="适中 2 10" xfId="0"/>
    <cellStyle name="适中 2 2" xfId="0"/>
    <cellStyle name="适中 2 2 2" xfId="0"/>
    <cellStyle name="适中 2 2 3" xfId="0"/>
    <cellStyle name="适中 2 2 4" xfId="0"/>
    <cellStyle name="适中 2 2 5" xfId="0"/>
    <cellStyle name="适中 2 2 6" xfId="0"/>
    <cellStyle name="适中 2 3" xfId="0"/>
    <cellStyle name="适中 2 3 2" xfId="0"/>
    <cellStyle name="适中 2 4" xfId="0"/>
    <cellStyle name="适中 2 5" xfId="0"/>
    <cellStyle name="适中 2 6" xfId="0"/>
    <cellStyle name="适中 2 7" xfId="0"/>
    <cellStyle name="适中 2 8" xfId="0"/>
    <cellStyle name="适中 2 9" xfId="0"/>
    <cellStyle name="适中 3" xfId="0"/>
    <cellStyle name="适中 3 2" xfId="0"/>
    <cellStyle name="适中 3 2 2" xfId="0"/>
    <cellStyle name="适中 3 3" xfId="0"/>
    <cellStyle name="适中 3 4" xfId="0"/>
    <cellStyle name="适中 4" xfId="0"/>
    <cellStyle name="适中 4 2" xfId="0"/>
    <cellStyle name="适中 4 3" xfId="0"/>
    <cellStyle name="适中 4 4" xfId="0"/>
    <cellStyle name="适中 5" xfId="0"/>
    <cellStyle name="适中 5 2" xfId="0"/>
    <cellStyle name="适中 5 3" xfId="0"/>
    <cellStyle name="适中 6" xfId="0"/>
    <cellStyle name="链接单元格 2" xfId="0"/>
    <cellStyle name="链接单元格 2 10" xfId="0"/>
    <cellStyle name="链接单元格 2 2" xfId="0"/>
    <cellStyle name="链接单元格 2 2 2" xfId="0"/>
    <cellStyle name="链接单元格 2 2 3" xfId="0"/>
    <cellStyle name="链接单元格 2 2 4" xfId="0"/>
    <cellStyle name="链接单元格 2 2 5" xfId="0"/>
    <cellStyle name="链接单元格 2 2 6"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2" xfId="0"/>
    <cellStyle name="链接单元格 3 2 2" xfId="0"/>
    <cellStyle name="链接单元格 3 3" xfId="0"/>
    <cellStyle name="链接单元格 3 4" xfId="0"/>
    <cellStyle name="链接单元格 4" xfId="0"/>
    <cellStyle name="链接单元格 4 2" xfId="0"/>
    <cellStyle name="链接单元格 4 3" xfId="0"/>
    <cellStyle name="链接单元格 4 4" xfId="0"/>
    <cellStyle name="链接单元格 5" xfId="0"/>
    <cellStyle name="链接单元格 5 2" xfId="0"/>
    <cellStyle name="链接单元格 5 3" xfId="0"/>
    <cellStyle name="链接单元格 6"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20844;&#24320;/2021&#24180;&#39044;&#31639;&#20844;&#24320;/2020&#24180;&#25919;&#24220;&#39044;&#31639;&#20844;&#24320;/&#24066;&#30452;&#25353;&#21151;&#33021;&#31185;&#30446;&#21040;&#39033;&#32423;&#20998;&#31867;2.21&#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9044;&#31639;&#20844;&#24320;/2021&#24180;&#39044;&#31639;&#20844;&#24320;/2020&#24180;&#25919;&#24220;&#39044;&#31639;&#20844;&#24320;/&#20538;&#21153;&#22788;&#27169;&#26495;/&#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0.60546875" defaultRowHeight="15.6" zeroHeight="false" outlineLevelRow="0" outlineLevelCol="0"/>
  <cols>
    <col collapsed="false" customWidth="true" hidden="true" outlineLevel="0" max="1" min="1" style="1" width="22.59"/>
    <col collapsed="false" customWidth="true" hidden="false" outlineLevel="0" max="2" min="2" style="2" width="7.75"/>
    <col collapsed="false" customWidth="true" hidden="true" outlineLevel="0" max="3" min="3" style="3" width="37.41"/>
    <col collapsed="false" customWidth="false" hidden="true" outlineLevel="0" max="6" min="4" style="1" width="10.6"/>
    <col collapsed="false" customWidth="false" hidden="false" outlineLevel="0" max="257" min="7" style="1" width="10.6"/>
  </cols>
  <sheetData>
    <row r="1" customFormat="false" ht="15.6" hidden="false" customHeight="false" outlineLevel="0" collapsed="false">
      <c r="B1" s="2" t="s">
        <v>0</v>
      </c>
      <c r="C1" s="3" t="s">
        <v>1</v>
      </c>
    </row>
    <row r="2" customFormat="false" ht="15.6" hidden="false" customHeight="false" outlineLevel="0" collapsed="false">
      <c r="B2" s="2" t="s">
        <v>2</v>
      </c>
      <c r="C2" s="3" t="s">
        <v>3</v>
      </c>
    </row>
    <row r="3" customFormat="false" ht="16.2" hidden="false" customHeight="false" outlineLevel="0" collapsed="false">
      <c r="B3" s="2" t="s">
        <v>2</v>
      </c>
      <c r="C3" s="4" t="s">
        <v>4</v>
      </c>
    </row>
    <row r="4" customFormat="false" ht="15.6" hidden="false" customHeight="false" outlineLevel="0" collapsed="false">
      <c r="B4" s="2" t="s">
        <v>2</v>
      </c>
      <c r="C4" s="3" t="s">
        <v>5</v>
      </c>
    </row>
    <row r="5" customFormat="false" ht="15.6" hidden="false" customHeight="false" outlineLevel="0" collapsed="false">
      <c r="B5" s="2" t="s">
        <v>2</v>
      </c>
      <c r="C5" s="3" t="s">
        <v>6</v>
      </c>
    </row>
    <row r="6" customFormat="false" ht="15.6" hidden="false" customHeight="false" outlineLevel="0" collapsed="false">
      <c r="B6" s="2" t="s">
        <v>2</v>
      </c>
      <c r="C6" s="3" t="s">
        <v>7</v>
      </c>
    </row>
    <row r="7" customFormat="false" ht="15.6" hidden="false" customHeight="false" outlineLevel="0" collapsed="false">
      <c r="B7" s="2" t="s">
        <v>2</v>
      </c>
      <c r="C7" s="3" t="s">
        <v>8</v>
      </c>
    </row>
    <row r="8" customFormat="false" ht="15.6" hidden="false" customHeight="false" outlineLevel="0" collapsed="false">
      <c r="B8" s="2" t="s">
        <v>2</v>
      </c>
      <c r="C8" s="3" t="s">
        <v>9</v>
      </c>
    </row>
    <row r="9" customFormat="false" ht="15.6" hidden="false" customHeight="false" outlineLevel="0" collapsed="false">
      <c r="B9" s="2" t="s">
        <v>2</v>
      </c>
      <c r="C9" s="3" t="s">
        <v>10</v>
      </c>
    </row>
    <row r="10" customFormat="false" ht="16.2" hidden="false" customHeight="false" outlineLevel="0" collapsed="false">
      <c r="B10" s="2" t="s">
        <v>2</v>
      </c>
      <c r="C10" s="4" t="s">
        <v>11</v>
      </c>
    </row>
    <row r="11" customFormat="false" ht="16.2" hidden="false" customHeight="false" outlineLevel="0" collapsed="false">
      <c r="B11" s="2" t="s">
        <v>2</v>
      </c>
      <c r="C11" s="4" t="s">
        <v>12</v>
      </c>
    </row>
    <row r="12" customFormat="false" ht="16.2" hidden="false" customHeight="false" outlineLevel="0" collapsed="false">
      <c r="B12" s="2" t="s">
        <v>2</v>
      </c>
      <c r="C12" s="4" t="s">
        <v>13</v>
      </c>
    </row>
    <row r="13" customFormat="false" ht="15.6" hidden="false" customHeight="false" outlineLevel="0" collapsed="false">
      <c r="B13" s="2" t="s">
        <v>14</v>
      </c>
      <c r="C13" s="3" t="s">
        <v>15</v>
      </c>
    </row>
    <row r="14" customFormat="false" ht="16.2" hidden="false" customHeight="false" outlineLevel="0" collapsed="false">
      <c r="B14" s="2" t="s">
        <v>16</v>
      </c>
      <c r="C14" s="4" t="s">
        <v>10</v>
      </c>
    </row>
    <row r="15" customFormat="false" ht="16.2" hidden="false" customHeight="false" outlineLevel="0" collapsed="false">
      <c r="B15" s="2" t="s">
        <v>17</v>
      </c>
      <c r="C15" s="4" t="s">
        <v>18</v>
      </c>
    </row>
    <row r="16" customFormat="false" ht="16.2" hidden="false" customHeight="false" outlineLevel="0" collapsed="false">
      <c r="B16" s="2" t="s">
        <v>19</v>
      </c>
      <c r="C16" s="4" t="s">
        <v>11</v>
      </c>
    </row>
    <row r="17" customFormat="false" ht="16.2" hidden="false" customHeight="false" outlineLevel="0" collapsed="false">
      <c r="B17" s="2" t="s">
        <v>20</v>
      </c>
      <c r="C17" s="4" t="s">
        <v>21</v>
      </c>
    </row>
    <row r="18" customFormat="false" ht="16.2" hidden="false" customHeight="false" outlineLevel="0" collapsed="false">
      <c r="B18" s="2" t="s">
        <v>22</v>
      </c>
      <c r="C18" s="4" t="s">
        <v>23</v>
      </c>
    </row>
    <row r="19" customFormat="false" ht="16.2" hidden="false" customHeight="false" outlineLevel="0" collapsed="false">
      <c r="B19" s="2" t="s">
        <v>24</v>
      </c>
      <c r="C19" s="4" t="s">
        <v>10</v>
      </c>
    </row>
    <row r="20" customFormat="false" ht="16.2" hidden="false" customHeight="false" outlineLevel="0" collapsed="false">
      <c r="B20" s="2" t="s">
        <v>25</v>
      </c>
      <c r="C20" s="4" t="s">
        <v>18</v>
      </c>
    </row>
    <row r="21" customFormat="false" ht="15.6" hidden="false" customHeight="false" outlineLevel="0" collapsed="false">
      <c r="B21" s="2" t="s">
        <v>26</v>
      </c>
      <c r="C21" s="3" t="s">
        <v>27</v>
      </c>
    </row>
    <row r="22" customFormat="false" ht="15.6" hidden="false" customHeight="false" outlineLevel="0" collapsed="false">
      <c r="B22" s="2" t="s">
        <v>28</v>
      </c>
      <c r="C22" s="3" t="s">
        <v>29</v>
      </c>
    </row>
    <row r="23" customFormat="false" ht="16.2" hidden="false" customHeight="false" outlineLevel="0" collapsed="false">
      <c r="B23" s="2" t="s">
        <v>30</v>
      </c>
      <c r="C23" s="4" t="s">
        <v>31</v>
      </c>
    </row>
    <row r="24" customFormat="false" ht="16.2" hidden="false" customHeight="false" outlineLevel="0" collapsed="false">
      <c r="B24" s="2" t="s">
        <v>32</v>
      </c>
      <c r="C24" s="4" t="s">
        <v>33</v>
      </c>
    </row>
    <row r="25" customFormat="false" ht="15.6" hidden="false" customHeight="false" outlineLevel="0" collapsed="false">
      <c r="B25" s="2" t="s">
        <v>34</v>
      </c>
      <c r="C25" s="3" t="s">
        <v>35</v>
      </c>
    </row>
    <row r="26" customFormat="false" ht="16.2" hidden="false" customHeight="false" outlineLevel="0" collapsed="false">
      <c r="B26" s="2" t="s">
        <v>36</v>
      </c>
      <c r="C26" s="4" t="s">
        <v>37</v>
      </c>
    </row>
    <row r="27" customFormat="false" ht="16.2" hidden="false" customHeight="false" outlineLevel="0" collapsed="false">
      <c r="B27" s="2" t="s">
        <v>38</v>
      </c>
      <c r="C27" s="4" t="s">
        <v>39</v>
      </c>
    </row>
    <row r="28" customFormat="false" ht="16.2" hidden="false" customHeight="false" outlineLevel="0" collapsed="false">
      <c r="B28" s="2" t="s">
        <v>40</v>
      </c>
      <c r="C28" s="4" t="s">
        <v>41</v>
      </c>
    </row>
    <row r="29" customFormat="false" ht="16.2" hidden="false" customHeight="false" outlineLevel="0" collapsed="false">
      <c r="B29" s="2" t="s">
        <v>42</v>
      </c>
      <c r="C29" s="4" t="s">
        <v>43</v>
      </c>
    </row>
    <row r="30" customFormat="false" ht="16.2" hidden="false" customHeight="false" outlineLevel="0" collapsed="false">
      <c r="B30" s="2" t="s">
        <v>44</v>
      </c>
      <c r="C30" s="4" t="s">
        <v>45</v>
      </c>
    </row>
    <row r="31" customFormat="false" ht="16.2" hidden="false" customHeight="false" outlineLevel="0" collapsed="false">
      <c r="B31" s="2" t="s">
        <v>46</v>
      </c>
      <c r="C31" s="4" t="s">
        <v>47</v>
      </c>
    </row>
    <row r="32" customFormat="false" ht="16.2" hidden="false" customHeight="false" outlineLevel="0" collapsed="false">
      <c r="B32" s="2" t="s">
        <v>48</v>
      </c>
      <c r="C32" s="4" t="s">
        <v>49</v>
      </c>
    </row>
    <row r="33" customFormat="false" ht="16.2" hidden="false" customHeight="false" outlineLevel="0" collapsed="false">
      <c r="B33" s="2" t="s">
        <v>50</v>
      </c>
      <c r="C33" s="4" t="s">
        <v>51</v>
      </c>
    </row>
    <row r="34" customFormat="false" ht="16.2" hidden="false" customHeight="false" outlineLevel="0" collapsed="false">
      <c r="B34" s="2" t="s">
        <v>52</v>
      </c>
      <c r="C34" s="4" t="s">
        <v>53</v>
      </c>
    </row>
    <row r="35" customFormat="false" ht="15.6" hidden="false" customHeight="false" outlineLevel="0" collapsed="false">
      <c r="B35" s="2" t="s">
        <v>54</v>
      </c>
      <c r="C35" s="3" t="s">
        <v>18</v>
      </c>
    </row>
    <row r="36" customFormat="false" ht="16.2" hidden="false" customHeight="false" outlineLevel="0" collapsed="false">
      <c r="B36" s="2" t="s">
        <v>55</v>
      </c>
      <c r="C36" s="4" t="s">
        <v>56</v>
      </c>
    </row>
    <row r="37" customFormat="false" ht="15.6" hidden="false" customHeight="false" outlineLevel="0" collapsed="false">
      <c r="B37" s="2" t="s">
        <v>57</v>
      </c>
      <c r="C37" s="3" t="s">
        <v>58</v>
      </c>
    </row>
    <row r="38" customFormat="false" ht="15.6" hidden="false" customHeight="false" outlineLevel="0" collapsed="false">
      <c r="B38" s="2" t="s">
        <v>59</v>
      </c>
      <c r="C38" s="3" t="s">
        <v>60</v>
      </c>
    </row>
    <row r="39" customFormat="false" ht="15.6" hidden="false" customHeight="false" outlineLevel="0" collapsed="false">
      <c r="B39" s="2" t="s">
        <v>61</v>
      </c>
      <c r="C39" s="3" t="s">
        <v>62</v>
      </c>
    </row>
    <row r="40" customFormat="false" ht="15.6" hidden="false" customHeight="false" outlineLevel="0" collapsed="false">
      <c r="B40" s="2" t="s">
        <v>63</v>
      </c>
      <c r="C40" s="3" t="s">
        <v>64</v>
      </c>
    </row>
    <row r="41" customFormat="false" ht="15.6" hidden="false" customHeight="false" outlineLevel="0" collapsed="false">
      <c r="B41" s="2" t="s">
        <v>65</v>
      </c>
      <c r="C41" s="3" t="s">
        <v>66</v>
      </c>
    </row>
    <row r="42" customFormat="false" ht="15.6" hidden="false" customHeight="false" outlineLevel="0" collapsed="false">
      <c r="B42" s="2" t="s">
        <v>67</v>
      </c>
      <c r="C42" s="3" t="s">
        <v>68</v>
      </c>
    </row>
    <row r="43" customFormat="false" ht="16.2" hidden="false" customHeight="false" outlineLevel="0" collapsed="false">
      <c r="B43" s="2" t="s">
        <v>69</v>
      </c>
      <c r="C43" s="4" t="s">
        <v>70</v>
      </c>
    </row>
    <row r="44" customFormat="false" ht="16.2" hidden="false" customHeight="false" outlineLevel="0" collapsed="false">
      <c r="B44" s="2" t="s">
        <v>71</v>
      </c>
      <c r="C44" s="4" t="s">
        <v>72</v>
      </c>
    </row>
    <row r="45" customFormat="false" ht="16.2" hidden="false" customHeight="false" outlineLevel="0" collapsed="false">
      <c r="B45" s="2" t="s">
        <v>73</v>
      </c>
      <c r="C45" s="4" t="s">
        <v>74</v>
      </c>
    </row>
    <row r="46" customFormat="false" ht="15.6" hidden="false" customHeight="false" outlineLevel="0" collapsed="false">
      <c r="B46" s="2" t="s">
        <v>75</v>
      </c>
      <c r="C46" s="3" t="s">
        <v>76</v>
      </c>
    </row>
    <row r="47" customFormat="false" ht="15.6" hidden="false" customHeight="false" outlineLevel="0" collapsed="false">
      <c r="B47" s="2" t="s">
        <v>77</v>
      </c>
      <c r="C47" s="3" t="s">
        <v>78</v>
      </c>
    </row>
    <row r="48" customFormat="false" ht="15.6" hidden="false" customHeight="false" outlineLevel="0" collapsed="false">
      <c r="B48" s="2" t="s">
        <v>79</v>
      </c>
      <c r="C48" s="3" t="s">
        <v>80</v>
      </c>
    </row>
    <row r="49" customFormat="false" ht="15.6" hidden="false" customHeight="false" outlineLevel="0" collapsed="false">
      <c r="B49" s="2" t="s">
        <v>81</v>
      </c>
      <c r="C49" s="3" t="s">
        <v>82</v>
      </c>
    </row>
    <row r="50" customFormat="false" ht="15.6" hidden="false" customHeight="false" outlineLevel="0" collapsed="false">
      <c r="B50" s="2" t="s">
        <v>83</v>
      </c>
      <c r="C50" s="3" t="s">
        <v>84</v>
      </c>
    </row>
    <row r="51" customFormat="false" ht="16.2" hidden="false" customHeight="false" outlineLevel="0" collapsed="false">
      <c r="B51" s="2" t="s">
        <v>85</v>
      </c>
      <c r="C51" s="4" t="s">
        <v>86</v>
      </c>
    </row>
    <row r="52" customFormat="false" ht="16.2" hidden="false" customHeight="false" outlineLevel="0" collapsed="false">
      <c r="B52" s="2" t="s">
        <v>87</v>
      </c>
      <c r="C52" s="3" t="s">
        <v>88</v>
      </c>
    </row>
    <row r="53" customFormat="false" ht="16.2" hidden="false" customHeight="false" outlineLevel="0" collapsed="false">
      <c r="B53" s="2" t="s">
        <v>89</v>
      </c>
      <c r="C53" s="4" t="s">
        <v>90</v>
      </c>
    </row>
    <row r="54" customFormat="false" ht="16.2" hidden="false" customHeight="false" outlineLevel="0" collapsed="false">
      <c r="B54" s="2" t="s">
        <v>91</v>
      </c>
      <c r="C54" s="4" t="s">
        <v>92</v>
      </c>
    </row>
    <row r="55" customFormat="false" ht="16.2" hidden="false" customHeight="false" outlineLevel="0" collapsed="false">
      <c r="B55" s="2" t="s">
        <v>93</v>
      </c>
      <c r="C55" s="4" t="s">
        <v>94</v>
      </c>
    </row>
    <row r="56" customFormat="false" ht="16.2" hidden="false" customHeight="false" outlineLevel="0" collapsed="false">
      <c r="B56" s="2" t="s">
        <v>95</v>
      </c>
      <c r="C56" s="4" t="s">
        <v>96</v>
      </c>
    </row>
    <row r="57" customFormat="false" ht="16.2" hidden="false" customHeight="false" outlineLevel="0" collapsed="false">
      <c r="B57" s="2" t="s">
        <v>97</v>
      </c>
      <c r="C57" s="4" t="s">
        <v>98</v>
      </c>
    </row>
    <row r="58" customFormat="false" ht="16.2" hidden="false" customHeight="false" outlineLevel="0" collapsed="false">
      <c r="B58" s="2" t="s">
        <v>99</v>
      </c>
      <c r="C58" s="4" t="s">
        <v>100</v>
      </c>
    </row>
    <row r="59" customFormat="false" ht="16.2" hidden="false" customHeight="false" outlineLevel="0" collapsed="false">
      <c r="B59" s="2" t="s">
        <v>101</v>
      </c>
      <c r="C59" s="4" t="s">
        <v>102</v>
      </c>
    </row>
    <row r="60" customFormat="false" ht="16.2" hidden="false" customHeight="false" outlineLevel="0" collapsed="false">
      <c r="B60" s="2" t="s">
        <v>103</v>
      </c>
      <c r="C60" s="4" t="s">
        <v>104</v>
      </c>
    </row>
    <row r="61" customFormat="false" ht="16.2" hidden="false" customHeight="false" outlineLevel="0" collapsed="false">
      <c r="B61" s="2" t="s">
        <v>105</v>
      </c>
      <c r="C61" s="4" t="s">
        <v>106</v>
      </c>
    </row>
    <row r="62" customFormat="false" ht="16.2" hidden="false" customHeight="false" outlineLevel="0" collapsed="false">
      <c r="B62" s="2" t="s">
        <v>107</v>
      </c>
      <c r="C62" s="4" t="s">
        <v>108</v>
      </c>
    </row>
    <row r="63" customFormat="false" ht="15.6" hidden="false" customHeight="false" outlineLevel="0" collapsed="false">
      <c r="B63" s="2" t="s">
        <v>109</v>
      </c>
      <c r="C63" s="3" t="s">
        <v>110</v>
      </c>
    </row>
    <row r="64" customFormat="false" ht="15.6" hidden="false" customHeight="false" outlineLevel="0" collapsed="false">
      <c r="B64" s="2" t="s">
        <v>111</v>
      </c>
      <c r="C64" s="3" t="s">
        <v>112</v>
      </c>
    </row>
    <row r="65" customFormat="false" ht="15.6" hidden="false" customHeight="false" outlineLevel="0" collapsed="false">
      <c r="B65" s="2" t="s">
        <v>113</v>
      </c>
      <c r="C65" s="3" t="s">
        <v>114</v>
      </c>
    </row>
    <row r="66" customFormat="false" ht="15.6" hidden="false" customHeight="false" outlineLevel="0" collapsed="false">
      <c r="B66" s="2" t="s">
        <v>115</v>
      </c>
      <c r="C66" s="3" t="s">
        <v>116</v>
      </c>
    </row>
    <row r="67" customFormat="false" ht="15.6" hidden="false" customHeight="false" outlineLevel="0" collapsed="false">
      <c r="B67" s="2" t="s">
        <v>117</v>
      </c>
      <c r="C67" s="3" t="s">
        <v>10</v>
      </c>
    </row>
    <row r="68" customFormat="false" ht="16.2" hidden="false" customHeight="false" outlineLevel="0" collapsed="false">
      <c r="B68" s="2" t="s">
        <v>118</v>
      </c>
      <c r="C68" s="4" t="s">
        <v>119</v>
      </c>
    </row>
    <row r="69" customFormat="false" ht="16.2" hidden="false" customHeight="false" outlineLevel="0" collapsed="false">
      <c r="B69" s="2" t="s">
        <v>120</v>
      </c>
      <c r="C69" s="4" t="s">
        <v>121</v>
      </c>
    </row>
    <row r="70" customFormat="false" ht="16.2" hidden="false" customHeight="false" outlineLevel="0" collapsed="false">
      <c r="B70" s="2" t="s">
        <v>122</v>
      </c>
      <c r="C70" s="4" t="s">
        <v>123</v>
      </c>
    </row>
    <row r="71" customFormat="false" ht="16.2" hidden="false" customHeight="false" outlineLevel="0" collapsed="false">
      <c r="B71" s="2" t="s">
        <v>124</v>
      </c>
      <c r="C71" s="4" t="s">
        <v>125</v>
      </c>
    </row>
    <row r="72" customFormat="false" ht="16.2" hidden="false" customHeight="false" outlineLevel="0" collapsed="false">
      <c r="B72" s="2" t="s">
        <v>126</v>
      </c>
      <c r="C72" s="4" t="s">
        <v>127</v>
      </c>
    </row>
    <row r="73" customFormat="false" ht="16.2" hidden="false" customHeight="false" outlineLevel="0" collapsed="false">
      <c r="B73" s="2" t="s">
        <v>128</v>
      </c>
      <c r="C73" s="4" t="s">
        <v>129</v>
      </c>
    </row>
    <row r="74" customFormat="false" ht="15.6" hidden="false" customHeight="false" outlineLevel="0" collapsed="false">
      <c r="B74" s="2" t="s">
        <v>130</v>
      </c>
      <c r="C74" s="3" t="s">
        <v>131</v>
      </c>
    </row>
    <row r="75" customFormat="false" ht="16.2" hidden="false" customHeight="false" outlineLevel="0" collapsed="false">
      <c r="B75" s="2" t="s">
        <v>132</v>
      </c>
      <c r="C75" s="4" t="s">
        <v>133</v>
      </c>
    </row>
    <row r="76" customFormat="false" ht="16.2" hidden="false" customHeight="false" outlineLevel="0" collapsed="false">
      <c r="B76" s="2" t="s">
        <v>134</v>
      </c>
      <c r="C76" s="4" t="s">
        <v>135</v>
      </c>
    </row>
    <row r="77" customFormat="false" ht="15.6" hidden="false" customHeight="false" outlineLevel="0" collapsed="false">
      <c r="B77" s="2" t="s">
        <v>136</v>
      </c>
      <c r="C77" s="3" t="s">
        <v>137</v>
      </c>
    </row>
    <row r="78" customFormat="false" ht="16.2" hidden="false" customHeight="false" outlineLevel="0" collapsed="false">
      <c r="B78" s="2" t="s">
        <v>138</v>
      </c>
      <c r="C78" s="4" t="s">
        <v>98</v>
      </c>
    </row>
    <row r="79" customFormat="false" ht="16.2" hidden="false" customHeight="false" outlineLevel="0" collapsed="false">
      <c r="B79" s="2" t="s">
        <v>139</v>
      </c>
      <c r="C79" s="4" t="s">
        <v>100</v>
      </c>
    </row>
    <row r="80" customFormat="false" ht="15.6" hidden="false" customHeight="false" outlineLevel="0" collapsed="false">
      <c r="B80" s="2" t="s">
        <v>140</v>
      </c>
      <c r="C80" s="3" t="s">
        <v>141</v>
      </c>
    </row>
    <row r="81" customFormat="false" ht="16.2" hidden="false" customHeight="false" outlineLevel="0" collapsed="false">
      <c r="B81" s="2" t="s">
        <v>142</v>
      </c>
      <c r="C81" s="4" t="s">
        <v>143</v>
      </c>
    </row>
    <row r="82" customFormat="false" ht="15.6" hidden="false" customHeight="false" outlineLevel="0" collapsed="false">
      <c r="B82" s="2" t="s">
        <v>144</v>
      </c>
      <c r="C82" s="3" t="s">
        <v>145</v>
      </c>
    </row>
    <row r="83" customFormat="false" ht="15.6" hidden="false" customHeight="false" outlineLevel="0" collapsed="false">
      <c r="B83" s="2" t="s">
        <v>146</v>
      </c>
    </row>
    <row r="84" customFormat="false" ht="15.6" hidden="false" customHeight="false" outlineLevel="0" collapsed="false">
      <c r="B84" s="2" t="s">
        <v>147</v>
      </c>
    </row>
    <row r="85" customFormat="false" ht="15.6" hidden="false" customHeight="false" outlineLevel="0" collapsed="false">
      <c r="B85" s="2" t="s">
        <v>148</v>
      </c>
    </row>
    <row r="86" customFormat="false" ht="15.6" hidden="false" customHeight="false" outlineLevel="0" collapsed="false">
      <c r="B86" s="2" t="s">
        <v>149</v>
      </c>
    </row>
    <row r="87" customFormat="false" ht="15.6" hidden="false" customHeight="false" outlineLevel="0" collapsed="false">
      <c r="B87" s="2" t="s">
        <v>150</v>
      </c>
    </row>
    <row r="88" customFormat="false" ht="15.6" hidden="false" customHeight="false" outlineLevel="0" collapsed="false">
      <c r="B88" s="2" t="s">
        <v>151</v>
      </c>
    </row>
    <row r="89" customFormat="false" ht="15.6" hidden="false" customHeight="false" outlineLevel="0" collapsed="false">
      <c r="B89" s="2" t="s">
        <v>152</v>
      </c>
    </row>
    <row r="90" customFormat="false" ht="15.6" hidden="false" customHeight="false" outlineLevel="0" collapsed="false">
      <c r="B90" s="2" t="s">
        <v>153</v>
      </c>
    </row>
    <row r="91" customFormat="false" ht="15.6" hidden="false" customHeight="false" outlineLevel="0" collapsed="false">
      <c r="B91" s="2" t="s">
        <v>154</v>
      </c>
    </row>
    <row r="92" customFormat="false" ht="15.6" hidden="false" customHeight="false" outlineLevel="0" collapsed="false">
      <c r="B92" s="2" t="s">
        <v>155</v>
      </c>
    </row>
    <row r="93" customFormat="false" ht="15.6" hidden="false" customHeight="false" outlineLevel="0" collapsed="false">
      <c r="B93" s="2" t="s">
        <v>156</v>
      </c>
    </row>
    <row r="94" customFormat="false" ht="15.6" hidden="false" customHeight="false" outlineLevel="0" collapsed="false">
      <c r="B94" s="2" t="s">
        <v>157</v>
      </c>
    </row>
    <row r="95" customFormat="false" ht="15.6" hidden="false" customHeight="false" outlineLevel="0" collapsed="false">
      <c r="B95" s="2" t="s">
        <v>158</v>
      </c>
    </row>
    <row r="96" customFormat="false" ht="15.6" hidden="false" customHeight="false" outlineLevel="0" collapsed="false">
      <c r="B96" s="2" t="s">
        <v>159</v>
      </c>
    </row>
    <row r="97" customFormat="false" ht="15.6" hidden="false" customHeight="false" outlineLevel="0" collapsed="false">
      <c r="B97" s="2" t="s">
        <v>160</v>
      </c>
    </row>
    <row r="98" customFormat="false" ht="15.6" hidden="false" customHeight="false" outlineLevel="0" collapsed="false">
      <c r="B98" s="2" t="s">
        <v>161</v>
      </c>
    </row>
    <row r="99" customFormat="false" ht="15.6" hidden="false" customHeight="false" outlineLevel="0" collapsed="false">
      <c r="B99" s="2" t="s">
        <v>162</v>
      </c>
    </row>
    <row r="100" customFormat="false" ht="15.6" hidden="false" customHeight="false" outlineLevel="0" collapsed="false">
      <c r="B100" s="2" t="s">
        <v>163</v>
      </c>
    </row>
    <row r="101" customFormat="false" ht="15.6" hidden="false" customHeight="false" outlineLevel="0" collapsed="false">
      <c r="B101" s="2" t="s">
        <v>164</v>
      </c>
    </row>
    <row r="102" customFormat="false" ht="15.6" hidden="false" customHeight="false" outlineLevel="0" collapsed="false">
      <c r="B102" s="2" t="s">
        <v>165</v>
      </c>
    </row>
    <row r="103" customFormat="false" ht="15.6" hidden="false" customHeight="false" outlineLevel="0" collapsed="false">
      <c r="B103" s="2" t="s">
        <v>166</v>
      </c>
    </row>
    <row r="104" customFormat="false" ht="15.6" hidden="false" customHeight="false" outlineLevel="0" collapsed="false">
      <c r="B104" s="2" t="s">
        <v>167</v>
      </c>
    </row>
    <row r="105" customFormat="false" ht="15.6" hidden="false" customHeight="false" outlineLevel="0" collapsed="false">
      <c r="B105" s="2" t="s">
        <v>168</v>
      </c>
    </row>
    <row r="106" customFormat="false" ht="15.6" hidden="false" customHeight="false" outlineLevel="0" collapsed="false">
      <c r="B106" s="2" t="s">
        <v>169</v>
      </c>
    </row>
    <row r="107" customFormat="false" ht="15.6" hidden="false" customHeight="false" outlineLevel="0" collapsed="false">
      <c r="B107" s="2" t="s">
        <v>170</v>
      </c>
    </row>
    <row r="108" customFormat="false" ht="15.6" hidden="false" customHeight="false" outlineLevel="0" collapsed="false">
      <c r="B108" s="2" t="s">
        <v>171</v>
      </c>
    </row>
    <row r="109" customFormat="false" ht="15.6" hidden="false" customHeight="false" outlineLevel="0" collapsed="false">
      <c r="B109" s="2" t="s">
        <v>172</v>
      </c>
    </row>
    <row r="110" customFormat="false" ht="15.6" hidden="false" customHeight="false" outlineLevel="0" collapsed="false">
      <c r="B110" s="2" t="s">
        <v>173</v>
      </c>
    </row>
    <row r="111" customFormat="false" ht="15.6" hidden="false" customHeight="false" outlineLevel="0" collapsed="false">
      <c r="B111" s="2" t="s">
        <v>174</v>
      </c>
    </row>
    <row r="112" customFormat="false" ht="15.6" hidden="false" customHeight="false" outlineLevel="0" collapsed="false">
      <c r="B112" s="2" t="s">
        <v>175</v>
      </c>
    </row>
    <row r="113" customFormat="false" ht="15.6" hidden="false" customHeight="false" outlineLevel="0" collapsed="false">
      <c r="B113" s="2" t="s">
        <v>176</v>
      </c>
    </row>
    <row r="114" customFormat="false" ht="15.6" hidden="false" customHeight="false" outlineLevel="0" collapsed="false">
      <c r="B114" s="2" t="s">
        <v>177</v>
      </c>
    </row>
    <row r="115" customFormat="false" ht="15.6" hidden="false" customHeight="false" outlineLevel="0" collapsed="false">
      <c r="B115" s="2" t="s">
        <v>178</v>
      </c>
    </row>
    <row r="116" customFormat="false" ht="15.6" hidden="false" customHeight="false" outlineLevel="0" collapsed="false">
      <c r="B116" s="2" t="s">
        <v>179</v>
      </c>
    </row>
    <row r="117" customFormat="false" ht="15.6" hidden="false" customHeight="false" outlineLevel="0" collapsed="false">
      <c r="B117" s="2" t="s">
        <v>180</v>
      </c>
    </row>
    <row r="118" customFormat="false" ht="15.6" hidden="false" customHeight="false" outlineLevel="0" collapsed="false">
      <c r="B118" s="2" t="s">
        <v>181</v>
      </c>
    </row>
    <row r="119" customFormat="false" ht="15.6" hidden="false" customHeight="false" outlineLevel="0" collapsed="false">
      <c r="B119" s="2" t="s">
        <v>182</v>
      </c>
    </row>
    <row r="120" customFormat="false" ht="15.6" hidden="false" customHeight="false" outlineLevel="0" collapsed="false">
      <c r="B120" s="2" t="s">
        <v>183</v>
      </c>
    </row>
    <row r="121" customFormat="false" ht="15.6" hidden="false" customHeight="false" outlineLevel="0" collapsed="false">
      <c r="B121" s="2" t="s">
        <v>184</v>
      </c>
    </row>
    <row r="122" customFormat="false" ht="15.6" hidden="false" customHeight="false" outlineLevel="0" collapsed="false">
      <c r="B122" s="2" t="s">
        <v>185</v>
      </c>
    </row>
    <row r="123" customFormat="false" ht="15.6" hidden="false" customHeight="false" outlineLevel="0" collapsed="false">
      <c r="B123" s="2" t="s">
        <v>186</v>
      </c>
    </row>
    <row r="124" customFormat="false" ht="15.6" hidden="false" customHeight="false" outlineLevel="0" collapsed="false">
      <c r="B124" s="2" t="s">
        <v>187</v>
      </c>
    </row>
    <row r="125" customFormat="false" ht="15.6" hidden="false" customHeight="false" outlineLevel="0" collapsed="false">
      <c r="B125" s="2" t="s">
        <v>188</v>
      </c>
    </row>
    <row r="126" customFormat="false" ht="15.6" hidden="false" customHeight="false" outlineLevel="0" collapsed="false">
      <c r="B126" s="2" t="s">
        <v>189</v>
      </c>
    </row>
    <row r="127" customFormat="false" ht="15.6" hidden="false" customHeight="false" outlineLevel="0" collapsed="false">
      <c r="B127" s="2" t="s">
        <v>190</v>
      </c>
    </row>
    <row r="128" customFormat="false" ht="15.6" hidden="false" customHeight="false" outlineLevel="0" collapsed="false">
      <c r="B128" s="2" t="s">
        <v>191</v>
      </c>
    </row>
    <row r="129" customFormat="false" ht="15.6" hidden="false" customHeight="false" outlineLevel="0" collapsed="false">
      <c r="B129" s="2" t="s">
        <v>192</v>
      </c>
    </row>
    <row r="130" customFormat="false" ht="15.6" hidden="false" customHeight="false" outlineLevel="0" collapsed="false">
      <c r="B130" s="2" t="s">
        <v>193</v>
      </c>
    </row>
    <row r="131" customFormat="false" ht="15.6" hidden="false" customHeight="false" outlineLevel="0" collapsed="false">
      <c r="B131" s="2" t="s">
        <v>194</v>
      </c>
    </row>
    <row r="132" customFormat="false" ht="15.6" hidden="false" customHeight="false" outlineLevel="0" collapsed="false">
      <c r="B132" s="2" t="s">
        <v>195</v>
      </c>
    </row>
    <row r="133" customFormat="false" ht="15.6" hidden="false" customHeight="false" outlineLevel="0" collapsed="false">
      <c r="B133" s="2" t="s">
        <v>196</v>
      </c>
    </row>
    <row r="134" customFormat="false" ht="15.6" hidden="false" customHeight="false" outlineLevel="0" collapsed="false">
      <c r="B134" s="2" t="s">
        <v>197</v>
      </c>
    </row>
    <row r="135" customFormat="false" ht="15.6" hidden="false" customHeight="false" outlineLevel="0" collapsed="false">
      <c r="B135" s="2" t="s">
        <v>198</v>
      </c>
    </row>
    <row r="136" customFormat="false" ht="15.6" hidden="false" customHeight="false" outlineLevel="0" collapsed="false">
      <c r="B136" s="2" t="s">
        <v>199</v>
      </c>
    </row>
    <row r="137" customFormat="false" ht="15.6" hidden="false" customHeight="false" outlineLevel="0" collapsed="false">
      <c r="B137" s="2" t="s">
        <v>200</v>
      </c>
    </row>
    <row r="138" customFormat="false" ht="15.6" hidden="false" customHeight="false" outlineLevel="0" collapsed="false">
      <c r="B138" s="2" t="s">
        <v>201</v>
      </c>
    </row>
    <row r="139" customFormat="false" ht="15.6" hidden="false" customHeight="false" outlineLevel="0" collapsed="false">
      <c r="B139" s="2" t="s">
        <v>202</v>
      </c>
    </row>
    <row r="140" customFormat="false" ht="15.6" hidden="false" customHeight="false" outlineLevel="0" collapsed="false">
      <c r="B140" s="2" t="s">
        <v>203</v>
      </c>
    </row>
    <row r="141" customFormat="false" ht="15.6" hidden="false" customHeight="false" outlineLevel="0" collapsed="false">
      <c r="B141" s="2" t="s">
        <v>204</v>
      </c>
    </row>
    <row r="142" customFormat="false" ht="15.6"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0078125" defaultRowHeight="13.2" zeroHeight="false" outlineLevelRow="0" outlineLevelCol="0"/>
  <cols>
    <col collapsed="false" customWidth="true" hidden="false" outlineLevel="0" max="1" min="1" style="144" width="23.15"/>
    <col collapsed="false" customWidth="true" hidden="false" outlineLevel="0" max="2" min="2" style="123" width="43.47"/>
    <col collapsed="false" customWidth="true" hidden="false" outlineLevel="0" max="3" min="3" style="145" width="23.72"/>
    <col collapsed="false" customWidth="false" hidden="false" outlineLevel="0" max="244" min="4" style="146" width="9.34"/>
    <col collapsed="false" customWidth="true" hidden="false" outlineLevel="0" max="254" min="245" style="146" width="9.12"/>
  </cols>
  <sheetData>
    <row r="1" customFormat="false" ht="27" hidden="false" customHeight="true" outlineLevel="0" collapsed="false">
      <c r="A1" s="147" t="s">
        <v>702</v>
      </c>
      <c r="B1" s="148"/>
      <c r="C1" s="149"/>
    </row>
    <row r="2" customFormat="false" ht="30" hidden="false" customHeight="true" outlineLevel="0" collapsed="false">
      <c r="A2" s="150" t="s">
        <v>703</v>
      </c>
      <c r="B2" s="150"/>
      <c r="C2" s="150"/>
    </row>
    <row r="3" s="152" customFormat="true" ht="19.95" hidden="false" customHeight="true" outlineLevel="0" collapsed="false">
      <c r="A3" s="151" t="s">
        <v>704</v>
      </c>
      <c r="B3" s="151"/>
      <c r="C3" s="151"/>
    </row>
    <row r="4" s="154" customFormat="true" ht="28.05" hidden="false" customHeight="true" outlineLevel="0" collapsed="false">
      <c r="A4" s="153" t="s">
        <v>705</v>
      </c>
      <c r="B4" s="153" t="s">
        <v>355</v>
      </c>
      <c r="C4" s="153" t="s">
        <v>706</v>
      </c>
    </row>
    <row r="5" s="156" customFormat="true" ht="19.95" hidden="false" customHeight="true" outlineLevel="0" collapsed="false">
      <c r="A5" s="153" t="s">
        <v>356</v>
      </c>
      <c r="B5" s="153"/>
      <c r="C5" s="155" t="n">
        <f aca="false">+C6+C11+C22+C25+C28+C30</f>
        <v>211867</v>
      </c>
    </row>
    <row r="6" s="159" customFormat="true" ht="19.95" hidden="false" customHeight="true" outlineLevel="0" collapsed="false">
      <c r="A6" s="157" t="s">
        <v>707</v>
      </c>
      <c r="B6" s="158" t="s">
        <v>708</v>
      </c>
      <c r="C6" s="155" t="n">
        <f aca="false">SUM(C7:C10)</f>
        <v>67361</v>
      </c>
    </row>
    <row r="7" s="163" customFormat="true" ht="19.95" hidden="false" customHeight="true" outlineLevel="0" collapsed="false">
      <c r="A7" s="160" t="s">
        <v>709</v>
      </c>
      <c r="B7" s="161" t="s">
        <v>710</v>
      </c>
      <c r="C7" s="162" t="n">
        <v>52015</v>
      </c>
    </row>
    <row r="8" s="163" customFormat="true" ht="19.95" hidden="false" customHeight="true" outlineLevel="0" collapsed="false">
      <c r="A8" s="160" t="s">
        <v>711</v>
      </c>
      <c r="B8" s="161" t="s">
        <v>712</v>
      </c>
      <c r="C8" s="162" t="n">
        <v>9660</v>
      </c>
    </row>
    <row r="9" s="163" customFormat="true" ht="19.95" hidden="false" customHeight="true" outlineLevel="0" collapsed="false">
      <c r="A9" s="160" t="s">
        <v>713</v>
      </c>
      <c r="B9" s="161" t="s">
        <v>714</v>
      </c>
      <c r="C9" s="162" t="n">
        <v>5686</v>
      </c>
    </row>
    <row r="10" s="163" customFormat="true" ht="19.95" hidden="false" customHeight="true" outlineLevel="0" collapsed="false">
      <c r="A10" s="160" t="s">
        <v>715</v>
      </c>
      <c r="B10" s="161" t="s">
        <v>716</v>
      </c>
      <c r="C10" s="162" t="n">
        <v>0</v>
      </c>
    </row>
    <row r="11" s="159" customFormat="true" ht="19.95" hidden="false" customHeight="true" outlineLevel="0" collapsed="false">
      <c r="A11" s="157" t="s">
        <v>717</v>
      </c>
      <c r="B11" s="158" t="s">
        <v>718</v>
      </c>
      <c r="C11" s="155" t="n">
        <f aca="false">SUM(C12:C21)</f>
        <v>2413</v>
      </c>
    </row>
    <row r="12" s="163" customFormat="true" ht="19.95" hidden="false" customHeight="true" outlineLevel="0" collapsed="false">
      <c r="A12" s="160" t="s">
        <v>719</v>
      </c>
      <c r="B12" s="161" t="s">
        <v>720</v>
      </c>
      <c r="C12" s="162" t="n">
        <v>2073</v>
      </c>
    </row>
    <row r="13" s="163" customFormat="true" ht="19.95" hidden="false" customHeight="true" outlineLevel="0" collapsed="false">
      <c r="A13" s="160" t="s">
        <v>721</v>
      </c>
      <c r="B13" s="161" t="s">
        <v>722</v>
      </c>
      <c r="C13" s="162" t="n">
        <v>9</v>
      </c>
    </row>
    <row r="14" s="163" customFormat="true" ht="19.95" hidden="false" customHeight="true" outlineLevel="0" collapsed="false">
      <c r="A14" s="160" t="s">
        <v>723</v>
      </c>
      <c r="B14" s="161" t="s">
        <v>724</v>
      </c>
      <c r="C14" s="162" t="n">
        <v>4</v>
      </c>
    </row>
    <row r="15" s="163" customFormat="true" ht="19.95" hidden="false" customHeight="true" outlineLevel="0" collapsed="false">
      <c r="A15" s="160" t="s">
        <v>725</v>
      </c>
      <c r="B15" s="161" t="s">
        <v>726</v>
      </c>
      <c r="C15" s="162" t="n">
        <v>0</v>
      </c>
    </row>
    <row r="16" s="163" customFormat="true" ht="19.95" hidden="false" customHeight="true" outlineLevel="0" collapsed="false">
      <c r="A16" s="160" t="s">
        <v>727</v>
      </c>
      <c r="B16" s="161" t="s">
        <v>728</v>
      </c>
      <c r="C16" s="162" t="n">
        <v>26</v>
      </c>
    </row>
    <row r="17" s="163" customFormat="true" ht="19.95" hidden="false" customHeight="true" outlineLevel="0" collapsed="false">
      <c r="A17" s="160" t="s">
        <v>729</v>
      </c>
      <c r="B17" s="161" t="s">
        <v>730</v>
      </c>
      <c r="C17" s="162" t="n">
        <v>40</v>
      </c>
    </row>
    <row r="18" s="163" customFormat="true" ht="19.95" hidden="false" customHeight="true" outlineLevel="0" collapsed="false">
      <c r="A18" s="160" t="s">
        <v>731</v>
      </c>
      <c r="B18" s="161" t="s">
        <v>732</v>
      </c>
      <c r="C18" s="162" t="n">
        <v>0</v>
      </c>
    </row>
    <row r="19" s="163" customFormat="true" ht="19.95" hidden="false" customHeight="true" outlineLevel="0" collapsed="false">
      <c r="A19" s="160" t="s">
        <v>733</v>
      </c>
      <c r="B19" s="161" t="s">
        <v>734</v>
      </c>
      <c r="C19" s="162" t="n">
        <v>157</v>
      </c>
    </row>
    <row r="20" s="163" customFormat="true" ht="19.95" hidden="false" customHeight="true" outlineLevel="0" collapsed="false">
      <c r="A20" s="160" t="s">
        <v>735</v>
      </c>
      <c r="B20" s="161" t="s">
        <v>736</v>
      </c>
      <c r="C20" s="162" t="n">
        <v>15</v>
      </c>
    </row>
    <row r="21" s="163" customFormat="true" ht="19.95" hidden="false" customHeight="true" outlineLevel="0" collapsed="false">
      <c r="A21" s="160" t="s">
        <v>737</v>
      </c>
      <c r="B21" s="161" t="s">
        <v>738</v>
      </c>
      <c r="C21" s="162" t="n">
        <v>89</v>
      </c>
    </row>
    <row r="22" s="159" customFormat="true" ht="19.95" hidden="false" customHeight="true" outlineLevel="0" collapsed="false">
      <c r="A22" s="157" t="s">
        <v>739</v>
      </c>
      <c r="B22" s="158" t="s">
        <v>740</v>
      </c>
      <c r="C22" s="155" t="n">
        <f aca="false">+C23+C24</f>
        <v>0</v>
      </c>
    </row>
    <row r="23" s="163" customFormat="true" ht="19.95" hidden="false" customHeight="true" outlineLevel="0" collapsed="false">
      <c r="A23" s="160" t="s">
        <v>741</v>
      </c>
      <c r="B23" s="161" t="s">
        <v>742</v>
      </c>
      <c r="C23" s="162" t="n">
        <v>0</v>
      </c>
    </row>
    <row r="24" s="163" customFormat="true" ht="19.95" hidden="false" customHeight="true" outlineLevel="0" collapsed="false">
      <c r="A24" s="160" t="s">
        <v>743</v>
      </c>
      <c r="B24" s="161" t="s">
        <v>744</v>
      </c>
      <c r="C24" s="162" t="n">
        <v>0</v>
      </c>
    </row>
    <row r="25" s="159" customFormat="true" ht="19.95" hidden="false" customHeight="true" outlineLevel="0" collapsed="false">
      <c r="A25" s="157" t="s">
        <v>745</v>
      </c>
      <c r="B25" s="158" t="s">
        <v>746</v>
      </c>
      <c r="C25" s="155" t="n">
        <f aca="false">+C26+C27</f>
        <v>130774</v>
      </c>
    </row>
    <row r="26" s="163" customFormat="true" ht="19.95" hidden="false" customHeight="true" outlineLevel="0" collapsed="false">
      <c r="A26" s="160" t="s">
        <v>747</v>
      </c>
      <c r="B26" s="161" t="s">
        <v>748</v>
      </c>
      <c r="C26" s="162" t="n">
        <v>130492</v>
      </c>
    </row>
    <row r="27" s="163" customFormat="true" ht="19.95" hidden="false" customHeight="true" outlineLevel="0" collapsed="false">
      <c r="A27" s="160" t="s">
        <v>749</v>
      </c>
      <c r="B27" s="161" t="s">
        <v>750</v>
      </c>
      <c r="C27" s="162" t="n">
        <v>282</v>
      </c>
    </row>
    <row r="28" s="159" customFormat="true" ht="19.95" hidden="false" customHeight="true" outlineLevel="0" collapsed="false">
      <c r="A28" s="157" t="s">
        <v>751</v>
      </c>
      <c r="B28" s="158" t="s">
        <v>752</v>
      </c>
      <c r="C28" s="155" t="n">
        <f aca="false">+C29</f>
        <v>0</v>
      </c>
    </row>
    <row r="29" s="159" customFormat="true" ht="19.95" hidden="false" customHeight="true" outlineLevel="0" collapsed="false">
      <c r="A29" s="160" t="s">
        <v>753</v>
      </c>
      <c r="B29" s="161" t="s">
        <v>754</v>
      </c>
      <c r="C29" s="162" t="n">
        <v>0</v>
      </c>
    </row>
    <row r="30" s="159" customFormat="true" ht="19.95" hidden="false" customHeight="true" outlineLevel="0" collapsed="false">
      <c r="A30" s="157" t="s">
        <v>755</v>
      </c>
      <c r="B30" s="158" t="s">
        <v>756</v>
      </c>
      <c r="C30" s="155" t="n">
        <f aca="false">+C31+C32+C33</f>
        <v>11319</v>
      </c>
    </row>
    <row r="31" s="163" customFormat="true" ht="19.95" hidden="false" customHeight="true" outlineLevel="0" collapsed="false">
      <c r="A31" s="160" t="s">
        <v>757</v>
      </c>
      <c r="B31" s="161" t="s">
        <v>758</v>
      </c>
      <c r="C31" s="162" t="n">
        <v>2215</v>
      </c>
    </row>
    <row r="32" s="164" customFormat="true" ht="19.95" hidden="false" customHeight="true" outlineLevel="0" collapsed="false">
      <c r="A32" s="160" t="s">
        <v>759</v>
      </c>
      <c r="B32" s="161" t="s">
        <v>760</v>
      </c>
      <c r="C32" s="162" t="n">
        <v>9104</v>
      </c>
    </row>
    <row r="33" s="163" customFormat="true" ht="19.95" hidden="false" customHeight="true" outlineLevel="0" collapsed="false">
      <c r="A33" s="160" t="s">
        <v>761</v>
      </c>
      <c r="B33" s="161" t="s">
        <v>762</v>
      </c>
      <c r="C33" s="162" t="n">
        <v>0</v>
      </c>
    </row>
    <row r="34" s="165" customFormat="true" ht="13.2" hidden="false" customHeight="false" outlineLevel="0" collapsed="false">
      <c r="A34" s="145"/>
      <c r="B34" s="123"/>
      <c r="C34" s="145"/>
    </row>
    <row r="35" s="165" customFormat="true" ht="13.2" hidden="false" customHeight="false" outlineLevel="0" collapsed="false">
      <c r="A35" s="145"/>
      <c r="B35" s="123"/>
      <c r="C35" s="145"/>
    </row>
    <row r="36" s="165" customFormat="true" ht="13.2" hidden="false" customHeight="false" outlineLevel="0" collapsed="false">
      <c r="A36" s="145"/>
      <c r="B36" s="123"/>
      <c r="C36" s="145"/>
    </row>
    <row r="37" s="165" customFormat="true" ht="13.2" hidden="false" customHeight="false" outlineLevel="0" collapsed="false">
      <c r="A37" s="145"/>
      <c r="B37" s="123"/>
      <c r="C37" s="145"/>
    </row>
    <row r="38" s="165" customFormat="true" ht="13.2" hidden="false" customHeight="false" outlineLevel="0" collapsed="false">
      <c r="A38" s="145"/>
      <c r="B38" s="123"/>
      <c r="C38" s="145"/>
    </row>
    <row r="39" s="165" customFormat="true" ht="13.2" hidden="false" customHeight="false" outlineLevel="0" collapsed="false">
      <c r="A39" s="145"/>
      <c r="B39" s="123"/>
      <c r="C39" s="145"/>
    </row>
    <row r="40" s="165" customFormat="true" ht="13.2" hidden="false" customHeight="false" outlineLevel="0" collapsed="false">
      <c r="A40" s="145"/>
      <c r="B40" s="123"/>
      <c r="C40" s="145"/>
    </row>
    <row r="41" s="165" customFormat="true" ht="13.2" hidden="false" customHeight="false" outlineLevel="0" collapsed="false">
      <c r="A41" s="145"/>
      <c r="B41" s="123"/>
      <c r="C41" s="145"/>
    </row>
    <row r="42" s="165" customFormat="true" ht="13.2" hidden="false" customHeight="false" outlineLevel="0" collapsed="false">
      <c r="A42" s="145"/>
      <c r="B42" s="123"/>
      <c r="C42" s="145"/>
    </row>
    <row r="43" s="165" customFormat="true" ht="13.2" hidden="false" customHeight="false" outlineLevel="0" collapsed="false">
      <c r="A43" s="145"/>
      <c r="B43" s="123"/>
      <c r="C43" s="145"/>
    </row>
    <row r="44" s="165" customFormat="true" ht="13.2" hidden="false" customHeight="false" outlineLevel="0" collapsed="false">
      <c r="A44" s="145"/>
      <c r="B44" s="123"/>
      <c r="C44" s="145"/>
    </row>
    <row r="45" s="165" customFormat="true" ht="13.2" hidden="false" customHeight="false" outlineLevel="0" collapsed="false">
      <c r="A45" s="145"/>
      <c r="B45" s="123"/>
      <c r="C45" s="145"/>
    </row>
    <row r="46" s="165" customFormat="true" ht="13.2" hidden="false" customHeight="false" outlineLevel="0" collapsed="false">
      <c r="A46" s="145"/>
      <c r="B46" s="123"/>
      <c r="C46" s="145"/>
    </row>
    <row r="47" s="165" customFormat="true" ht="13.2" hidden="false" customHeight="false" outlineLevel="0" collapsed="false">
      <c r="A47" s="145"/>
      <c r="B47" s="123"/>
      <c r="C47" s="145"/>
    </row>
    <row r="48" s="165" customFormat="true" ht="13.2" hidden="false" customHeight="false" outlineLevel="0" collapsed="false">
      <c r="A48" s="145"/>
      <c r="B48" s="123"/>
      <c r="C48" s="145"/>
    </row>
    <row r="49" s="165" customFormat="true" ht="13.2" hidden="false" customHeight="false" outlineLevel="0" collapsed="false">
      <c r="A49" s="145"/>
    </row>
    <row r="50" s="165" customFormat="true" ht="13.2" hidden="false" customHeight="false" outlineLevel="0" collapsed="false">
      <c r="A50" s="145"/>
    </row>
    <row r="51" s="165" customFormat="true" ht="13.2" hidden="false" customHeight="false" outlineLevel="0" collapsed="false">
      <c r="A51" s="145"/>
    </row>
    <row r="52" s="165" customFormat="true" ht="13.2" hidden="false" customHeight="false" outlineLevel="0" collapsed="false">
      <c r="A52" s="145"/>
    </row>
    <row r="53" s="165" customFormat="true" ht="13.2" hidden="false" customHeight="false" outlineLevel="0" collapsed="false">
      <c r="A53" s="145"/>
    </row>
    <row r="54" s="165" customFormat="true" ht="13.2" hidden="false" customHeight="false" outlineLevel="0" collapsed="false">
      <c r="A54" s="145"/>
    </row>
    <row r="55" s="165" customFormat="true" ht="13.2" hidden="false" customHeight="false" outlineLevel="0" collapsed="false">
      <c r="A55" s="145"/>
    </row>
    <row r="56" s="165" customFormat="true" ht="13.2" hidden="false" customHeight="false" outlineLevel="0" collapsed="false">
      <c r="A56" s="145"/>
    </row>
    <row r="57" s="165" customFormat="true" ht="13.2" hidden="false" customHeight="false" outlineLevel="0" collapsed="false">
      <c r="A57" s="145"/>
    </row>
    <row r="58" s="165" customFormat="true" ht="13.2" hidden="false" customHeight="false" outlineLevel="0" collapsed="false">
      <c r="A58" s="145"/>
    </row>
    <row r="59" s="165" customFormat="true" ht="13.2" hidden="false" customHeight="false" outlineLevel="0" collapsed="false">
      <c r="A59" s="145"/>
    </row>
    <row r="60" s="165" customFormat="true" ht="13.2" hidden="false" customHeight="false" outlineLevel="0" collapsed="false">
      <c r="A60" s="145"/>
    </row>
    <row r="61" s="165" customFormat="true" ht="13.2" hidden="false" customHeight="false" outlineLevel="0" collapsed="false">
      <c r="A61" s="145"/>
    </row>
    <row r="62" s="165" customFormat="true" ht="13.2" hidden="false" customHeight="false" outlineLevel="0" collapsed="false">
      <c r="A62" s="145"/>
    </row>
    <row r="63" s="165" customFormat="true" ht="13.2" hidden="false" customHeight="false" outlineLevel="0" collapsed="false">
      <c r="A63" s="145"/>
    </row>
    <row r="64" s="165" customFormat="true" ht="13.2" hidden="false" customHeight="false" outlineLevel="0" collapsed="false">
      <c r="A64" s="145"/>
    </row>
    <row r="65" s="165" customFormat="true" ht="13.2" hidden="false" customHeight="false" outlineLevel="0" collapsed="false">
      <c r="A65" s="145"/>
    </row>
    <row r="66" s="165" customFormat="true" ht="13.2" hidden="false" customHeight="false" outlineLevel="0" collapsed="false">
      <c r="A66" s="145"/>
    </row>
    <row r="67" s="165" customFormat="true" ht="13.2" hidden="false" customHeight="false" outlineLevel="0" collapsed="false">
      <c r="A67" s="145"/>
    </row>
    <row r="68" s="165" customFormat="true" ht="13.2" hidden="false" customHeight="false" outlineLevel="0" collapsed="false">
      <c r="A68" s="145"/>
    </row>
    <row r="69" s="165" customFormat="true" ht="13.2" hidden="false" customHeight="false" outlineLevel="0" collapsed="false">
      <c r="A69" s="145"/>
    </row>
    <row r="70" s="165" customFormat="true" ht="13.2" hidden="false" customHeight="false" outlineLevel="0" collapsed="false">
      <c r="A70" s="145"/>
    </row>
    <row r="71" s="165" customFormat="true" ht="13.2" hidden="false" customHeight="false" outlineLevel="0" collapsed="false">
      <c r="A71" s="145"/>
    </row>
    <row r="72" s="165" customFormat="true" ht="13.2" hidden="false" customHeight="false" outlineLevel="0" collapsed="false">
      <c r="A72" s="145"/>
    </row>
    <row r="73" s="165" customFormat="true" ht="13.2" hidden="false" customHeight="false" outlineLevel="0" collapsed="false">
      <c r="A73" s="145"/>
    </row>
    <row r="74" s="165" customFormat="true" ht="13.2" hidden="false" customHeight="false" outlineLevel="0" collapsed="false">
      <c r="A74" s="145"/>
    </row>
    <row r="75" s="165" customFormat="true" ht="13.2" hidden="false" customHeight="false" outlineLevel="0" collapsed="false">
      <c r="A75" s="145"/>
    </row>
    <row r="76" s="165" customFormat="true" ht="13.2" hidden="false" customHeight="false" outlineLevel="0" collapsed="false">
      <c r="A76" s="145"/>
    </row>
    <row r="77" s="165" customFormat="true" ht="13.2" hidden="false" customHeight="false" outlineLevel="0" collapsed="false">
      <c r="A77" s="145"/>
    </row>
    <row r="78" s="165" customFormat="true" ht="13.2" hidden="false" customHeight="false" outlineLevel="0" collapsed="false">
      <c r="A78" s="145"/>
    </row>
    <row r="79" s="165" customFormat="true" ht="13.2" hidden="false" customHeight="false" outlineLevel="0" collapsed="false">
      <c r="A79" s="145"/>
    </row>
    <row r="80" s="165" customFormat="true" ht="13.2" hidden="false" customHeight="false" outlineLevel="0" collapsed="false">
      <c r="A80" s="145"/>
    </row>
    <row r="81" s="165" customFormat="true" ht="13.2" hidden="false" customHeight="false" outlineLevel="0" collapsed="false">
      <c r="A81" s="145"/>
    </row>
    <row r="82" s="165" customFormat="true" ht="13.2" hidden="false" customHeight="false" outlineLevel="0" collapsed="false">
      <c r="A82" s="145"/>
    </row>
    <row r="83" s="165" customFormat="true" ht="13.2" hidden="false" customHeight="false" outlineLevel="0" collapsed="false">
      <c r="A83" s="145"/>
    </row>
    <row r="84" s="165" customFormat="true" ht="13.2" hidden="false" customHeight="false" outlineLevel="0" collapsed="false">
      <c r="A84" s="145"/>
    </row>
    <row r="85" s="165" customFormat="true" ht="13.2" hidden="false" customHeight="false" outlineLevel="0" collapsed="false">
      <c r="A85" s="145"/>
    </row>
    <row r="86" s="165" customFormat="true" ht="13.2" hidden="false" customHeight="false" outlineLevel="0" collapsed="false">
      <c r="A86" s="145"/>
    </row>
    <row r="87" s="165" customFormat="true" ht="13.2" hidden="false" customHeight="false" outlineLevel="0" collapsed="false">
      <c r="A87" s="145"/>
    </row>
    <row r="88" s="165" customFormat="true" ht="13.2" hidden="false" customHeight="false" outlineLevel="0" collapsed="false">
      <c r="A88" s="145"/>
    </row>
    <row r="89" s="165" customFormat="true" ht="13.2" hidden="false" customHeight="false" outlineLevel="0" collapsed="false">
      <c r="A89" s="145"/>
    </row>
    <row r="90" s="165" customFormat="true" ht="13.2" hidden="false" customHeight="false" outlineLevel="0" collapsed="false">
      <c r="A90" s="145"/>
    </row>
    <row r="91" s="165" customFormat="true" ht="13.2" hidden="false" customHeight="false" outlineLevel="0" collapsed="false">
      <c r="A91" s="145"/>
    </row>
    <row r="92" s="165" customFormat="true" ht="13.2" hidden="false" customHeight="false" outlineLevel="0" collapsed="false">
      <c r="A92" s="145"/>
    </row>
    <row r="93" s="165" customFormat="true" ht="13.2" hidden="false" customHeight="false" outlineLevel="0" collapsed="false">
      <c r="A93" s="145"/>
    </row>
    <row r="94" s="165" customFormat="true" ht="13.2" hidden="false" customHeight="false" outlineLevel="0" collapsed="false">
      <c r="A94" s="145"/>
    </row>
    <row r="95" s="165" customFormat="true" ht="13.2" hidden="false" customHeight="false" outlineLevel="0" collapsed="false">
      <c r="A95" s="145"/>
    </row>
    <row r="96" s="165" customFormat="true" ht="13.2" hidden="false" customHeight="false" outlineLevel="0" collapsed="false">
      <c r="A96" s="145"/>
    </row>
    <row r="97" s="165" customFormat="true" ht="13.2" hidden="false" customHeight="false" outlineLevel="0" collapsed="false">
      <c r="A97" s="145"/>
    </row>
    <row r="98" s="165" customFormat="true" ht="13.2" hidden="false" customHeight="false" outlineLevel="0" collapsed="false">
      <c r="A98" s="145"/>
    </row>
    <row r="99" s="165" customFormat="true" ht="13.2" hidden="false" customHeight="false" outlineLevel="0" collapsed="false">
      <c r="A99" s="145"/>
    </row>
    <row r="100" s="165" customFormat="true" ht="13.2" hidden="false" customHeight="false" outlineLevel="0" collapsed="false">
      <c r="A100" s="145"/>
    </row>
  </sheetData>
  <mergeCells count="3">
    <mergeCell ref="A2:C2"/>
    <mergeCell ref="A3:C3"/>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21" activeCellId="0" sqref="C21"/>
    </sheetView>
  </sheetViews>
  <sheetFormatPr defaultColWidth="9.921875" defaultRowHeight="14.4" zeroHeight="false" outlineLevelRow="0" outlineLevelCol="0"/>
  <cols>
    <col collapsed="false" customWidth="true" hidden="false" outlineLevel="0" max="1" min="1" style="166" width="51.79"/>
    <col collapsed="false" customWidth="true" hidden="true" outlineLevel="0" max="2" min="2" style="167" width="26.57"/>
    <col collapsed="false" customWidth="true" hidden="false" outlineLevel="0" max="3" min="3" style="167" width="28.41"/>
    <col collapsed="false" customWidth="false" hidden="false" outlineLevel="0" max="257" min="4" style="166" width="9.92"/>
  </cols>
  <sheetData>
    <row r="1" customFormat="false" ht="15.6" hidden="false" customHeight="false" outlineLevel="0" collapsed="false">
      <c r="A1" s="168" t="s">
        <v>763</v>
      </c>
      <c r="B1" s="169"/>
      <c r="C1" s="169"/>
    </row>
    <row r="2" s="171" customFormat="true" ht="22.2" hidden="false" customHeight="false" outlineLevel="0" collapsed="false">
      <c r="A2" s="170" t="s">
        <v>764</v>
      </c>
      <c r="B2" s="170"/>
      <c r="C2" s="170"/>
    </row>
    <row r="3" customFormat="false" ht="23.4" hidden="false" customHeight="true" outlineLevel="0" collapsed="false">
      <c r="C3" s="172" t="s">
        <v>273</v>
      </c>
    </row>
    <row r="4" customFormat="false" ht="27" hidden="false" customHeight="true" outlineLevel="0" collapsed="false">
      <c r="A4" s="173" t="s">
        <v>765</v>
      </c>
      <c r="B4" s="174" t="s">
        <v>766</v>
      </c>
      <c r="C4" s="174" t="s">
        <v>767</v>
      </c>
    </row>
    <row r="5" customFormat="false" ht="19.95" hidden="false" customHeight="true" outlineLevel="0" collapsed="false">
      <c r="A5" s="175" t="s">
        <v>768</v>
      </c>
      <c r="B5" s="176" t="n">
        <f aca="false">B6+B13</f>
        <v>212121</v>
      </c>
      <c r="C5" s="176" t="n">
        <f aca="false">C6+C13</f>
        <v>227199</v>
      </c>
    </row>
    <row r="6" customFormat="false" ht="19.95" hidden="false" customHeight="true" outlineLevel="0" collapsed="false">
      <c r="A6" s="177" t="s">
        <v>304</v>
      </c>
      <c r="B6" s="175" t="n">
        <f aca="false">SUM(B7:B12)</f>
        <v>8449</v>
      </c>
      <c r="C6" s="175" t="n">
        <f aca="false">SUM(C7:C12)</f>
        <v>8449</v>
      </c>
    </row>
    <row r="7" customFormat="false" ht="19.95" hidden="false" customHeight="true" outlineLevel="0" collapsed="false">
      <c r="A7" s="178" t="s">
        <v>769</v>
      </c>
      <c r="B7" s="176" t="n">
        <v>1830</v>
      </c>
      <c r="C7" s="176" t="n">
        <v>1830</v>
      </c>
    </row>
    <row r="8" customFormat="false" ht="19.95" hidden="false" customHeight="true" outlineLevel="0" collapsed="false">
      <c r="A8" s="178" t="s">
        <v>770</v>
      </c>
      <c r="B8" s="176" t="n">
        <v>588</v>
      </c>
      <c r="C8" s="176" t="n">
        <v>588</v>
      </c>
    </row>
    <row r="9" customFormat="false" ht="19.95" hidden="false" customHeight="true" outlineLevel="0" collapsed="false">
      <c r="A9" s="178" t="s">
        <v>771</v>
      </c>
      <c r="B9" s="176" t="n">
        <v>5126</v>
      </c>
      <c r="C9" s="176" t="n">
        <v>5126</v>
      </c>
    </row>
    <row r="10" customFormat="false" ht="19.95" hidden="false" customHeight="true" outlineLevel="0" collapsed="false">
      <c r="A10" s="178" t="s">
        <v>772</v>
      </c>
      <c r="B10" s="176" t="n">
        <v>0</v>
      </c>
      <c r="C10" s="176" t="n">
        <v>0</v>
      </c>
    </row>
    <row r="11" customFormat="false" ht="19.95" hidden="false" customHeight="true" outlineLevel="0" collapsed="false">
      <c r="A11" s="178" t="s">
        <v>773</v>
      </c>
      <c r="B11" s="176" t="n">
        <v>109</v>
      </c>
      <c r="C11" s="176" t="n">
        <v>109</v>
      </c>
    </row>
    <row r="12" customFormat="false" ht="19.95" hidden="false" customHeight="true" outlineLevel="0" collapsed="false">
      <c r="A12" s="178" t="s">
        <v>774</v>
      </c>
      <c r="B12" s="176" t="n">
        <v>796</v>
      </c>
      <c r="C12" s="176" t="n">
        <v>796</v>
      </c>
    </row>
    <row r="13" customFormat="false" ht="19.95" hidden="false" customHeight="true" outlineLevel="0" collapsed="false">
      <c r="A13" s="179" t="s">
        <v>305</v>
      </c>
      <c r="B13" s="175" t="n">
        <f aca="false">SUM(B14:B48)</f>
        <v>203672</v>
      </c>
      <c r="C13" s="175" t="n">
        <f aca="false">SUM(C14:C48)</f>
        <v>218750</v>
      </c>
    </row>
    <row r="14" customFormat="false" ht="19.95" hidden="false" customHeight="true" outlineLevel="0" collapsed="false">
      <c r="A14" s="180" t="s">
        <v>775</v>
      </c>
      <c r="B14" s="181"/>
      <c r="C14" s="181" t="n">
        <v>0</v>
      </c>
    </row>
    <row r="15" customFormat="false" ht="19.95" hidden="false" customHeight="true" outlineLevel="0" collapsed="false">
      <c r="A15" s="182" t="s">
        <v>776</v>
      </c>
      <c r="B15" s="183" t="n">
        <v>18046</v>
      </c>
      <c r="C15" s="183" t="n">
        <v>20779</v>
      </c>
    </row>
    <row r="16" customFormat="false" ht="19.95" hidden="false" customHeight="true" outlineLevel="0" collapsed="false">
      <c r="A16" s="184" t="s">
        <v>777</v>
      </c>
      <c r="B16" s="185" t="n">
        <v>40821</v>
      </c>
      <c r="C16" s="185" t="n">
        <v>48314</v>
      </c>
    </row>
    <row r="17" customFormat="false" ht="19.95" hidden="false" customHeight="true" outlineLevel="0" collapsed="false">
      <c r="A17" s="184" t="s">
        <v>778</v>
      </c>
      <c r="B17" s="185" t="n">
        <v>-2732</v>
      </c>
      <c r="C17" s="185" t="n">
        <v>1933</v>
      </c>
    </row>
    <row r="18" customFormat="false" ht="19.95" hidden="false" customHeight="true" outlineLevel="0" collapsed="false">
      <c r="A18" s="184" t="s">
        <v>779</v>
      </c>
      <c r="B18" s="185"/>
      <c r="C18" s="185" t="n">
        <v>0</v>
      </c>
    </row>
    <row r="19" customFormat="false" ht="19.95" hidden="false" customHeight="true" outlineLevel="0" collapsed="false">
      <c r="A19" s="184" t="s">
        <v>780</v>
      </c>
      <c r="B19" s="185" t="n">
        <v>110</v>
      </c>
      <c r="C19" s="185" t="n">
        <v>110</v>
      </c>
    </row>
    <row r="20" customFormat="false" ht="19.95" hidden="false" customHeight="true" outlineLevel="0" collapsed="false">
      <c r="A20" s="184" t="s">
        <v>781</v>
      </c>
      <c r="B20" s="185" t="n">
        <v>6074</v>
      </c>
      <c r="C20" s="185" t="n">
        <f aca="false">4660+834</f>
        <v>5494</v>
      </c>
    </row>
    <row r="21" customFormat="false" ht="19.95" hidden="false" customHeight="true" outlineLevel="0" collapsed="false">
      <c r="A21" s="184" t="s">
        <v>782</v>
      </c>
      <c r="B21" s="185"/>
      <c r="C21" s="185" t="n">
        <v>0</v>
      </c>
    </row>
    <row r="22" customFormat="false" ht="19.95" hidden="false" customHeight="true" outlineLevel="0" collapsed="false">
      <c r="A22" s="184" t="s">
        <v>783</v>
      </c>
      <c r="B22" s="185" t="n">
        <v>10870</v>
      </c>
      <c r="C22" s="185" t="n">
        <v>10870</v>
      </c>
    </row>
    <row r="23" customFormat="false" ht="19.95" hidden="false" customHeight="true" outlineLevel="0" collapsed="false">
      <c r="A23" s="184" t="s">
        <v>784</v>
      </c>
      <c r="B23" s="185"/>
      <c r="C23" s="185" t="n">
        <v>0</v>
      </c>
    </row>
    <row r="24" customFormat="false" ht="19.95" hidden="false" customHeight="true" outlineLevel="0" collapsed="false">
      <c r="A24" s="184" t="s">
        <v>785</v>
      </c>
      <c r="B24" s="185"/>
      <c r="C24" s="185" t="n">
        <v>0</v>
      </c>
    </row>
    <row r="25" customFormat="false" ht="19.95" hidden="false" customHeight="true" outlineLevel="0" collapsed="false">
      <c r="A25" s="184" t="s">
        <v>786</v>
      </c>
      <c r="B25" s="185"/>
      <c r="C25" s="185" t="n">
        <v>0</v>
      </c>
    </row>
    <row r="26" customFormat="false" ht="19.95" hidden="false" customHeight="true" outlineLevel="0" collapsed="false">
      <c r="A26" s="184" t="s">
        <v>787</v>
      </c>
      <c r="B26" s="185" t="n">
        <v>1432</v>
      </c>
      <c r="C26" s="185" t="n">
        <v>7000</v>
      </c>
    </row>
    <row r="27" customFormat="false" ht="19.95" hidden="false" customHeight="true" outlineLevel="0" collapsed="false">
      <c r="A27" s="186" t="s">
        <v>788</v>
      </c>
      <c r="B27" s="187"/>
      <c r="C27" s="187" t="n">
        <v>25</v>
      </c>
    </row>
    <row r="28" customFormat="false" ht="19.95" hidden="false" customHeight="true" outlineLevel="0" collapsed="false">
      <c r="A28" s="186" t="s">
        <v>789</v>
      </c>
      <c r="B28" s="187"/>
      <c r="C28" s="187" t="n">
        <v>0</v>
      </c>
    </row>
    <row r="29" customFormat="false" ht="19.95" hidden="false" customHeight="true" outlineLevel="0" collapsed="false">
      <c r="A29" s="186" t="s">
        <v>790</v>
      </c>
      <c r="B29" s="187"/>
      <c r="C29" s="187" t="n">
        <v>0</v>
      </c>
    </row>
    <row r="30" customFormat="false" ht="19.95" hidden="false" customHeight="true" outlineLevel="0" collapsed="false">
      <c r="A30" s="186" t="s">
        <v>791</v>
      </c>
      <c r="B30" s="187" t="n">
        <v>1368</v>
      </c>
      <c r="C30" s="187" t="n">
        <v>1290</v>
      </c>
    </row>
    <row r="31" customFormat="false" ht="19.95" hidden="false" customHeight="true" outlineLevel="0" collapsed="false">
      <c r="A31" s="186" t="s">
        <v>792</v>
      </c>
      <c r="B31" s="187" t="n">
        <v>14538</v>
      </c>
      <c r="C31" s="187" t="n">
        <v>13463</v>
      </c>
    </row>
    <row r="32" customFormat="false" ht="19.95" hidden="false" customHeight="true" outlineLevel="0" collapsed="false">
      <c r="A32" s="186" t="s">
        <v>793</v>
      </c>
      <c r="B32" s="187" t="n">
        <v>5</v>
      </c>
      <c r="C32" s="187" t="n">
        <v>20</v>
      </c>
    </row>
    <row r="33" customFormat="false" ht="19.95" hidden="false" customHeight="true" outlineLevel="0" collapsed="false">
      <c r="A33" s="186" t="s">
        <v>794</v>
      </c>
      <c r="B33" s="187" t="n">
        <v>1377</v>
      </c>
      <c r="C33" s="187" t="n">
        <v>1130</v>
      </c>
    </row>
    <row r="34" customFormat="false" ht="19.95" hidden="false" customHeight="true" outlineLevel="0" collapsed="false">
      <c r="A34" s="186" t="s">
        <v>795</v>
      </c>
      <c r="B34" s="187" t="n">
        <v>38332</v>
      </c>
      <c r="C34" s="187" t="n">
        <v>44913</v>
      </c>
    </row>
    <row r="35" customFormat="false" ht="19.95" hidden="false" customHeight="true" outlineLevel="0" collapsed="false">
      <c r="A35" s="186" t="s">
        <v>796</v>
      </c>
      <c r="B35" s="187" t="n">
        <v>7375</v>
      </c>
      <c r="C35" s="187" t="n">
        <v>10018</v>
      </c>
    </row>
    <row r="36" customFormat="false" ht="19.95" hidden="false" customHeight="true" outlineLevel="0" collapsed="false">
      <c r="A36" s="186" t="s">
        <v>797</v>
      </c>
      <c r="B36" s="187" t="n">
        <v>105</v>
      </c>
      <c r="C36" s="187" t="n">
        <v>144</v>
      </c>
    </row>
    <row r="37" customFormat="false" ht="19.95" hidden="false" customHeight="true" outlineLevel="0" collapsed="false">
      <c r="A37" s="186" t="s">
        <v>798</v>
      </c>
      <c r="B37" s="187"/>
      <c r="C37" s="187" t="n">
        <v>0</v>
      </c>
    </row>
    <row r="38" customFormat="false" ht="19.95" hidden="false" customHeight="true" outlineLevel="0" collapsed="false">
      <c r="A38" s="186" t="s">
        <v>799</v>
      </c>
      <c r="B38" s="187" t="n">
        <v>43021</v>
      </c>
      <c r="C38" s="187" t="n">
        <v>28261</v>
      </c>
    </row>
    <row r="39" customFormat="false" ht="19.95" hidden="false" customHeight="true" outlineLevel="0" collapsed="false">
      <c r="A39" s="186" t="s">
        <v>800</v>
      </c>
      <c r="B39" s="187" t="n">
        <v>4254</v>
      </c>
      <c r="C39" s="187" t="n">
        <v>3800</v>
      </c>
    </row>
    <row r="40" customFormat="false" ht="19.95" hidden="false" customHeight="true" outlineLevel="0" collapsed="false">
      <c r="A40" s="186" t="s">
        <v>801</v>
      </c>
      <c r="B40" s="187"/>
      <c r="C40" s="187" t="n">
        <v>0</v>
      </c>
    </row>
    <row r="41" customFormat="false" ht="19.95" hidden="false" customHeight="true" outlineLevel="0" collapsed="false">
      <c r="A41" s="186" t="s">
        <v>802</v>
      </c>
      <c r="B41" s="187"/>
      <c r="C41" s="187" t="n">
        <v>42</v>
      </c>
    </row>
    <row r="42" customFormat="false" ht="19.95" hidden="false" customHeight="true" outlineLevel="0" collapsed="false">
      <c r="A42" s="186" t="s">
        <v>803</v>
      </c>
      <c r="B42" s="187"/>
      <c r="C42" s="187" t="n">
        <v>0</v>
      </c>
    </row>
    <row r="43" customFormat="false" ht="19.95" hidden="false" customHeight="true" outlineLevel="0" collapsed="false">
      <c r="A43" s="186" t="s">
        <v>804</v>
      </c>
      <c r="B43" s="187" t="n">
        <v>180</v>
      </c>
      <c r="C43" s="187" t="n">
        <v>0</v>
      </c>
    </row>
    <row r="44" customFormat="false" ht="19.95" hidden="false" customHeight="true" outlineLevel="0" collapsed="false">
      <c r="A44" s="186" t="s">
        <v>805</v>
      </c>
      <c r="B44" s="187" t="n">
        <v>4168</v>
      </c>
      <c r="C44" s="187" t="n">
        <v>581</v>
      </c>
    </row>
    <row r="45" customFormat="false" ht="19.95" hidden="false" customHeight="true" outlineLevel="0" collapsed="false">
      <c r="A45" s="186" t="s">
        <v>806</v>
      </c>
      <c r="B45" s="187" t="n">
        <v>453</v>
      </c>
      <c r="C45" s="187" t="n">
        <v>450</v>
      </c>
    </row>
    <row r="46" customFormat="false" ht="19.95" hidden="false" customHeight="true" outlineLevel="0" collapsed="false">
      <c r="A46" s="186" t="s">
        <v>807</v>
      </c>
      <c r="B46" s="187" t="n">
        <v>10</v>
      </c>
      <c r="C46" s="187" t="n">
        <v>50</v>
      </c>
    </row>
    <row r="47" customFormat="false" ht="19.95" hidden="false" customHeight="true" outlineLevel="0" collapsed="false">
      <c r="A47" s="186" t="s">
        <v>808</v>
      </c>
      <c r="B47" s="187"/>
      <c r="C47" s="187" t="n">
        <v>0</v>
      </c>
    </row>
    <row r="48" customFormat="false" ht="19.95" hidden="false" customHeight="true" outlineLevel="0" collapsed="false">
      <c r="A48" s="184" t="s">
        <v>809</v>
      </c>
      <c r="B48" s="185" t="n">
        <v>13865</v>
      </c>
      <c r="C48" s="185" t="n">
        <v>20063</v>
      </c>
    </row>
  </sheetData>
  <mergeCells count="1">
    <mergeCell ref="A2:C2"/>
  </mergeCells>
  <printOptions headings="false" gridLines="false" gridLinesSet="true" horizontalCentered="true" verticalCentered="false"/>
  <pageMargins left="0.354166666666667" right="0.354166666666667" top="0.78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1" ySplit="4" topLeftCell="C23" activePane="bottomRight" state="frozen"/>
      <selection pane="topLeft" activeCell="A1" activeCellId="0" sqref="A1"/>
      <selection pane="topRight" activeCell="C1" activeCellId="0" sqref="C1"/>
      <selection pane="bottomLeft" activeCell="A23" activeCellId="0" sqref="A23"/>
      <selection pane="bottomRight" activeCell="C29" activeCellId="0" sqref="C29"/>
    </sheetView>
  </sheetViews>
  <sheetFormatPr defaultColWidth="9.921875" defaultRowHeight="14.4" zeroHeight="false" outlineLevelRow="0" outlineLevelCol="0"/>
  <cols>
    <col collapsed="false" customWidth="true" hidden="false" outlineLevel="0" max="1" min="1" style="166" width="47.8"/>
    <col collapsed="false" customWidth="true" hidden="false" outlineLevel="0" max="2" min="2" style="167" width="23.39"/>
    <col collapsed="false" customWidth="true" hidden="false" outlineLevel="0" max="3" min="3" style="167" width="23.03"/>
    <col collapsed="false" customWidth="false" hidden="false" outlineLevel="0" max="257" min="4" style="166" width="9.92"/>
  </cols>
  <sheetData>
    <row r="1" customFormat="false" ht="15.6" hidden="false" customHeight="false" outlineLevel="0" collapsed="false">
      <c r="A1" s="188" t="s">
        <v>810</v>
      </c>
      <c r="B1" s="169"/>
      <c r="C1" s="169"/>
    </row>
    <row r="2" s="171" customFormat="true" ht="22.2" hidden="false" customHeight="false" outlineLevel="0" collapsed="false">
      <c r="A2" s="170" t="s">
        <v>811</v>
      </c>
      <c r="B2" s="170"/>
      <c r="C2" s="170"/>
    </row>
    <row r="3" customFormat="false" ht="26.4" hidden="false" customHeight="true" outlineLevel="0" collapsed="false">
      <c r="C3" s="189" t="s">
        <v>273</v>
      </c>
    </row>
    <row r="4" customFormat="false" ht="36" hidden="false" customHeight="true" outlineLevel="0" collapsed="false">
      <c r="A4" s="173" t="s">
        <v>812</v>
      </c>
      <c r="B4" s="174" t="s">
        <v>766</v>
      </c>
      <c r="C4" s="174" t="s">
        <v>767</v>
      </c>
    </row>
    <row r="5" s="192" customFormat="true" ht="36" hidden="false" customHeight="true" outlineLevel="0" collapsed="false">
      <c r="A5" s="190" t="s">
        <v>813</v>
      </c>
      <c r="B5" s="191" t="n">
        <f aca="false">SUM(B6:B26)</f>
        <v>25979</v>
      </c>
      <c r="C5" s="191" t="n">
        <f aca="false">SUM(C6:C26)</f>
        <v>19544</v>
      </c>
    </row>
    <row r="6" customFormat="false" ht="36" hidden="false" customHeight="true" outlineLevel="0" collapsed="false">
      <c r="A6" s="184" t="s">
        <v>814</v>
      </c>
      <c r="B6" s="185" t="n">
        <v>38</v>
      </c>
      <c r="C6" s="185" t="n">
        <v>565</v>
      </c>
    </row>
    <row r="7" customFormat="false" ht="36" hidden="false" customHeight="true" outlineLevel="0" collapsed="false">
      <c r="A7" s="184" t="s">
        <v>815</v>
      </c>
      <c r="B7" s="185" t="n">
        <v>0</v>
      </c>
      <c r="C7" s="185" t="n">
        <v>0</v>
      </c>
    </row>
    <row r="8" customFormat="false" ht="36" hidden="false" customHeight="true" outlineLevel="0" collapsed="false">
      <c r="A8" s="184" t="s">
        <v>816</v>
      </c>
      <c r="B8" s="185" t="n">
        <v>0</v>
      </c>
      <c r="C8" s="185" t="n">
        <v>0</v>
      </c>
    </row>
    <row r="9" customFormat="false" ht="36" hidden="false" customHeight="true" outlineLevel="0" collapsed="false">
      <c r="A9" s="184" t="s">
        <v>817</v>
      </c>
      <c r="B9" s="185" t="n">
        <v>149</v>
      </c>
      <c r="C9" s="185" t="n">
        <v>0</v>
      </c>
    </row>
    <row r="10" customFormat="false" ht="36" hidden="false" customHeight="true" outlineLevel="0" collapsed="false">
      <c r="A10" s="184" t="s">
        <v>818</v>
      </c>
      <c r="B10" s="185" t="n">
        <v>777</v>
      </c>
      <c r="C10" s="185" t="n">
        <v>3000</v>
      </c>
    </row>
    <row r="11" customFormat="false" ht="36" hidden="false" customHeight="true" outlineLevel="0" collapsed="false">
      <c r="A11" s="184" t="s">
        <v>819</v>
      </c>
      <c r="B11" s="185" t="n">
        <v>720</v>
      </c>
      <c r="C11" s="185" t="n">
        <v>475</v>
      </c>
    </row>
    <row r="12" customFormat="false" ht="36" hidden="false" customHeight="true" outlineLevel="0" collapsed="false">
      <c r="A12" s="184" t="s">
        <v>820</v>
      </c>
      <c r="B12" s="185" t="n">
        <v>118</v>
      </c>
      <c r="C12" s="185" t="n">
        <v>164</v>
      </c>
    </row>
    <row r="13" customFormat="false" ht="36" hidden="false" customHeight="true" outlineLevel="0" collapsed="false">
      <c r="A13" s="184" t="s">
        <v>821</v>
      </c>
      <c r="B13" s="185" t="n">
        <v>260</v>
      </c>
      <c r="C13" s="185" t="n">
        <v>504</v>
      </c>
    </row>
    <row r="14" s="193" customFormat="true" ht="36" hidden="false" customHeight="true" outlineLevel="0" collapsed="false">
      <c r="A14" s="184" t="s">
        <v>822</v>
      </c>
      <c r="B14" s="185" t="n">
        <v>441</v>
      </c>
      <c r="C14" s="185" t="n">
        <v>1547</v>
      </c>
    </row>
    <row r="15" customFormat="false" ht="36" hidden="false" customHeight="true" outlineLevel="0" collapsed="false">
      <c r="A15" s="184" t="s">
        <v>823</v>
      </c>
      <c r="B15" s="185" t="n">
        <v>5465</v>
      </c>
      <c r="C15" s="185" t="n">
        <v>3242</v>
      </c>
    </row>
    <row r="16" customFormat="false" ht="36" hidden="false" customHeight="true" outlineLevel="0" collapsed="false">
      <c r="A16" s="184" t="s">
        <v>824</v>
      </c>
      <c r="B16" s="185" t="n">
        <v>5306</v>
      </c>
      <c r="C16" s="185" t="n">
        <v>5500</v>
      </c>
    </row>
    <row r="17" customFormat="false" ht="36" hidden="false" customHeight="true" outlineLevel="0" collapsed="false">
      <c r="A17" s="184" t="s">
        <v>825</v>
      </c>
      <c r="B17" s="185" t="n">
        <v>2260</v>
      </c>
      <c r="C17" s="185" t="n">
        <f aca="false">2631-44</f>
        <v>2587</v>
      </c>
    </row>
    <row r="18" customFormat="false" ht="36" hidden="false" customHeight="true" outlineLevel="0" collapsed="false">
      <c r="A18" s="184" t="s">
        <v>826</v>
      </c>
      <c r="B18" s="185" t="n">
        <v>498</v>
      </c>
      <c r="C18" s="185" t="n">
        <v>0</v>
      </c>
    </row>
    <row r="19" customFormat="false" ht="36" hidden="false" customHeight="true" outlineLevel="0" collapsed="false">
      <c r="A19" s="184" t="s">
        <v>827</v>
      </c>
      <c r="B19" s="185" t="n">
        <v>520</v>
      </c>
      <c r="C19" s="185" t="n">
        <v>0</v>
      </c>
    </row>
    <row r="20" customFormat="false" ht="36" hidden="false" customHeight="true" outlineLevel="0" collapsed="false">
      <c r="A20" s="184" t="s">
        <v>828</v>
      </c>
      <c r="B20" s="185" t="n">
        <v>42</v>
      </c>
      <c r="C20" s="185" t="n">
        <v>0</v>
      </c>
    </row>
    <row r="21" customFormat="false" ht="36" hidden="false" customHeight="true" outlineLevel="0" collapsed="false">
      <c r="A21" s="184" t="s">
        <v>829</v>
      </c>
      <c r="B21" s="185" t="n">
        <v>1208</v>
      </c>
      <c r="C21" s="185" t="n">
        <v>0</v>
      </c>
    </row>
    <row r="22" customFormat="false" ht="36" hidden="false" customHeight="true" outlineLevel="0" collapsed="false">
      <c r="A22" s="184" t="s">
        <v>830</v>
      </c>
      <c r="B22" s="185" t="n">
        <v>1686</v>
      </c>
      <c r="C22" s="185" t="n">
        <v>1960</v>
      </c>
    </row>
    <row r="23" customFormat="false" ht="36" hidden="false" customHeight="true" outlineLevel="0" collapsed="false">
      <c r="A23" s="184" t="s">
        <v>831</v>
      </c>
      <c r="B23" s="185" t="n">
        <v>3305</v>
      </c>
      <c r="C23" s="185" t="n">
        <v>0</v>
      </c>
    </row>
    <row r="24" customFormat="false" ht="36" hidden="false" customHeight="true" outlineLevel="0" collapsed="false">
      <c r="A24" s="184" t="s">
        <v>832</v>
      </c>
      <c r="B24" s="185" t="n">
        <v>0</v>
      </c>
      <c r="C24" s="185" t="n">
        <v>0</v>
      </c>
    </row>
    <row r="25" customFormat="false" ht="36" hidden="false" customHeight="true" outlineLevel="0" collapsed="false">
      <c r="A25" s="184" t="s">
        <v>833</v>
      </c>
      <c r="B25" s="185" t="n">
        <v>114</v>
      </c>
      <c r="C25" s="185" t="n">
        <v>0</v>
      </c>
    </row>
    <row r="26" customFormat="false" ht="36" hidden="false" customHeight="true" outlineLevel="0" collapsed="false">
      <c r="A26" s="182" t="s">
        <v>834</v>
      </c>
      <c r="B26" s="183" t="n">
        <v>3072</v>
      </c>
      <c r="C26" s="183" t="n">
        <v>0</v>
      </c>
    </row>
    <row r="27" customFormat="false" ht="25.95" hidden="false" customHeight="true" outlineLevel="0" collapsed="false"/>
  </sheetData>
  <mergeCells count="1">
    <mergeCell ref="A2:C2"/>
  </mergeCells>
  <printOptions headings="false" gridLines="false" gridLinesSet="true" horizontalCentered="true" verticalCentered="false"/>
  <pageMargins left="0.55" right="0.55" top="0.979861111111111"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17"/>
    </sheetView>
  </sheetViews>
  <sheetFormatPr defaultColWidth="10.0390625" defaultRowHeight="15.6" zeroHeight="false" outlineLevelRow="0" outlineLevelCol="0"/>
  <cols>
    <col collapsed="false" customWidth="true" hidden="false" outlineLevel="0" max="1" min="1" style="194" width="47.68"/>
    <col collapsed="false" customWidth="true" hidden="false" outlineLevel="0" max="2" min="2" style="194" width="18.59"/>
    <col collapsed="false" customWidth="true" hidden="false" outlineLevel="0" max="3" min="3" style="194" width="17.9"/>
    <col collapsed="false" customWidth="true" hidden="false" outlineLevel="0" max="4" min="4" style="195" width="17.9"/>
    <col collapsed="false" customWidth="true" hidden="false" outlineLevel="0" max="6" min="5" style="194" width="10.6"/>
    <col collapsed="false" customWidth="false" hidden="false" outlineLevel="0" max="257" min="7" style="194" width="10.04"/>
  </cols>
  <sheetData>
    <row r="1" s="199" customFormat="true" ht="21" hidden="false" customHeight="true" outlineLevel="0" collapsed="false">
      <c r="A1" s="196" t="s">
        <v>835</v>
      </c>
      <c r="B1" s="197"/>
      <c r="C1" s="197"/>
      <c r="D1" s="198"/>
    </row>
    <row r="2" s="201" customFormat="true" ht="24.75" hidden="false" customHeight="true" outlineLevel="0" collapsed="false">
      <c r="A2" s="200" t="s">
        <v>836</v>
      </c>
      <c r="B2" s="200"/>
      <c r="C2" s="200"/>
      <c r="D2" s="200"/>
    </row>
    <row r="3" s="205" customFormat="true" ht="22.35" hidden="false" customHeight="true" outlineLevel="0" collapsed="false">
      <c r="A3" s="202"/>
      <c r="B3" s="203"/>
      <c r="C3" s="204" t="s">
        <v>273</v>
      </c>
      <c r="D3" s="204"/>
    </row>
    <row r="4" s="207" customFormat="true" ht="28.05" hidden="false" customHeight="true" outlineLevel="0" collapsed="false">
      <c r="A4" s="206" t="s">
        <v>274</v>
      </c>
      <c r="B4" s="89" t="s">
        <v>275</v>
      </c>
      <c r="C4" s="89" t="s">
        <v>276</v>
      </c>
      <c r="D4" s="90" t="s">
        <v>277</v>
      </c>
    </row>
    <row r="5" customFormat="false" ht="28.05" hidden="false" customHeight="true" outlineLevel="0" collapsed="false">
      <c r="A5" s="208" t="s">
        <v>837</v>
      </c>
      <c r="B5" s="209" t="n">
        <v>0</v>
      </c>
      <c r="C5" s="209" t="n">
        <v>0</v>
      </c>
      <c r="D5" s="99" t="n">
        <f aca="false">IF(B5=0,0,ROUND(C5/B5*100-100,2))</f>
        <v>0</v>
      </c>
    </row>
    <row r="6" customFormat="false" ht="28.05" hidden="false" customHeight="true" outlineLevel="0" collapsed="false">
      <c r="A6" s="208" t="s">
        <v>838</v>
      </c>
      <c r="B6" s="210" t="n">
        <v>245053</v>
      </c>
      <c r="C6" s="210" t="n">
        <v>250000</v>
      </c>
      <c r="D6" s="99" t="n">
        <f aca="false">IF(B6=0,0,ROUND(C6/B6*100-100,2))</f>
        <v>2.02</v>
      </c>
    </row>
    <row r="7" customFormat="false" ht="28.05" hidden="false" customHeight="true" outlineLevel="0" collapsed="false">
      <c r="A7" s="208" t="s">
        <v>839</v>
      </c>
      <c r="B7" s="210" t="n">
        <v>829</v>
      </c>
      <c r="C7" s="210" t="n">
        <v>690</v>
      </c>
      <c r="D7" s="99" t="n">
        <f aca="false">IF(B7=0,0,ROUND(C7/B7*100-100,2))</f>
        <v>-16.77</v>
      </c>
    </row>
    <row r="8" customFormat="false" ht="28.05" hidden="false" customHeight="true" outlineLevel="0" collapsed="false">
      <c r="A8" s="208" t="s">
        <v>840</v>
      </c>
      <c r="B8" s="210" t="n">
        <v>6124</v>
      </c>
      <c r="C8" s="210" t="n">
        <v>8000</v>
      </c>
      <c r="D8" s="99" t="n">
        <f aca="false">IF(B8=0,0,ROUND(C8/B8*100-100,2))</f>
        <v>30.63</v>
      </c>
    </row>
    <row r="9" customFormat="false" ht="28.05" hidden="false" customHeight="true" outlineLevel="0" collapsed="false">
      <c r="A9" s="208" t="s">
        <v>841</v>
      </c>
      <c r="B9" s="210" t="n">
        <v>939</v>
      </c>
      <c r="C9" s="210" t="n">
        <v>900</v>
      </c>
      <c r="D9" s="99" t="n">
        <f aca="false">IF(B9=0,0,ROUND(C9/B9*100-100,2))</f>
        <v>-4.15</v>
      </c>
    </row>
    <row r="10" customFormat="false" ht="28.05" hidden="false" customHeight="true" outlineLevel="0" collapsed="false">
      <c r="A10" s="211" t="s">
        <v>842</v>
      </c>
      <c r="B10" s="210" t="n">
        <v>0</v>
      </c>
      <c r="C10" s="210" t="n">
        <v>0</v>
      </c>
      <c r="D10" s="99" t="n">
        <f aca="false">IF(B10=0,0,ROUND(C10/B10*100-100,2))</f>
        <v>0</v>
      </c>
    </row>
    <row r="11" customFormat="false" ht="28.05" hidden="false" customHeight="true" outlineLevel="0" collapsed="false">
      <c r="A11" s="208" t="s">
        <v>843</v>
      </c>
      <c r="B11" s="210" t="n">
        <v>13100</v>
      </c>
      <c r="C11" s="210" t="n">
        <v>13500</v>
      </c>
      <c r="D11" s="99" t="n">
        <f aca="false">IF(B11=0,0,ROUND(C11/B11*100-100,2))</f>
        <v>3.05</v>
      </c>
    </row>
    <row r="12" s="207" customFormat="true" ht="28.05" hidden="false" customHeight="true" outlineLevel="0" collapsed="false">
      <c r="A12" s="206" t="s">
        <v>347</v>
      </c>
      <c r="B12" s="96" t="n">
        <f aca="false">SUM(B5:B11)</f>
        <v>266045</v>
      </c>
      <c r="C12" s="96" t="n">
        <f aca="false">SUM(C5:C11)</f>
        <v>273090</v>
      </c>
      <c r="D12" s="99" t="n">
        <f aca="false">IF(B12=0,0,ROUND(C12/B12*100-100,2))</f>
        <v>2.65</v>
      </c>
    </row>
    <row r="13" s="207" customFormat="true" ht="28.05" hidden="false" customHeight="true" outlineLevel="0" collapsed="false">
      <c r="A13" s="212" t="s">
        <v>303</v>
      </c>
      <c r="B13" s="213" t="n">
        <f aca="false">SUM(B14:B16)</f>
        <v>172570</v>
      </c>
      <c r="C13" s="213" t="n">
        <f aca="false">SUM(C14:C16)</f>
        <v>185939</v>
      </c>
      <c r="D13" s="98"/>
    </row>
    <row r="14" customFormat="false" ht="28.05" hidden="false" customHeight="true" outlineLevel="0" collapsed="false">
      <c r="A14" s="102" t="s">
        <v>844</v>
      </c>
      <c r="B14" s="214" t="n">
        <v>148250</v>
      </c>
      <c r="C14" s="214" t="n">
        <v>149700</v>
      </c>
      <c r="D14" s="215"/>
    </row>
    <row r="15" customFormat="false" ht="28.05" hidden="false" customHeight="true" outlineLevel="0" collapsed="false">
      <c r="A15" s="208" t="s">
        <v>845</v>
      </c>
      <c r="B15" s="210" t="n">
        <v>21136</v>
      </c>
      <c r="C15" s="210" t="n">
        <v>17431</v>
      </c>
      <c r="D15" s="99"/>
    </row>
    <row r="16" customFormat="false" ht="28.05" hidden="false" customHeight="true" outlineLevel="0" collapsed="false">
      <c r="A16" s="208" t="s">
        <v>307</v>
      </c>
      <c r="B16" s="210" t="n">
        <v>3184</v>
      </c>
      <c r="C16" s="210" t="n">
        <v>18808</v>
      </c>
      <c r="D16" s="216"/>
    </row>
    <row r="17" customFormat="false" ht="28.05" hidden="false" customHeight="true" outlineLevel="0" collapsed="false">
      <c r="A17" s="206" t="s">
        <v>311</v>
      </c>
      <c r="B17" s="217" t="n">
        <f aca="false">+B13+B12</f>
        <v>438615</v>
      </c>
      <c r="C17" s="217" t="n">
        <f aca="false">+C13+C12</f>
        <v>459029</v>
      </c>
      <c r="D17" s="218"/>
      <c r="E17" s="219"/>
      <c r="F17" s="219"/>
    </row>
    <row r="18" customFormat="false" ht="19.5" hidden="false" customHeight="true" outlineLevel="0" collapsed="false">
      <c r="A18" s="220"/>
      <c r="B18" s="220"/>
      <c r="C18" s="220"/>
      <c r="D18" s="220"/>
    </row>
  </sheetData>
  <mergeCells count="3">
    <mergeCell ref="A2:D2"/>
    <mergeCell ref="C3:D3"/>
    <mergeCell ref="A18:D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4" activeCellId="0" sqref="A4:D31"/>
    </sheetView>
  </sheetViews>
  <sheetFormatPr defaultColWidth="10.0390625" defaultRowHeight="15.6" zeroHeight="false" outlineLevelRow="0" outlineLevelCol="0"/>
  <cols>
    <col collapsed="false" customWidth="true" hidden="false" outlineLevel="0" max="1" min="1" style="221" width="63.2"/>
    <col collapsed="false" customWidth="true" hidden="false" outlineLevel="0" max="2" min="2" style="194" width="16.31"/>
    <col collapsed="false" customWidth="true" hidden="false" outlineLevel="0" max="3" min="3" style="194" width="16.53"/>
    <col collapsed="false" customWidth="true" hidden="false" outlineLevel="0" max="4" min="4" style="222" width="14.25"/>
    <col collapsed="false" customWidth="true" hidden="false" outlineLevel="0" max="5" min="5" style="194" width="10.71"/>
    <col collapsed="false" customWidth="false" hidden="false" outlineLevel="0" max="257" min="6" style="194" width="10.04"/>
  </cols>
  <sheetData>
    <row r="1" s="199" customFormat="true" ht="16.65" hidden="false" customHeight="true" outlineLevel="0" collapsed="false">
      <c r="A1" s="223" t="s">
        <v>846</v>
      </c>
      <c r="B1" s="197"/>
      <c r="C1" s="197"/>
      <c r="D1" s="198"/>
    </row>
    <row r="2" s="201" customFormat="true" ht="22.5" hidden="false" customHeight="true" outlineLevel="0" collapsed="false">
      <c r="A2" s="200" t="s">
        <v>847</v>
      </c>
      <c r="B2" s="200"/>
      <c r="C2" s="200"/>
      <c r="D2" s="200"/>
    </row>
    <row r="3" s="205" customFormat="true" ht="21" hidden="false" customHeight="true" outlineLevel="0" collapsed="false">
      <c r="A3" s="224"/>
      <c r="B3" s="225"/>
      <c r="C3" s="226" t="s">
        <v>273</v>
      </c>
      <c r="D3" s="226"/>
    </row>
    <row r="4" s="229" customFormat="true" ht="22.05" hidden="false" customHeight="true" outlineLevel="0" collapsed="false">
      <c r="A4" s="227" t="s">
        <v>274</v>
      </c>
      <c r="B4" s="89" t="s">
        <v>275</v>
      </c>
      <c r="C4" s="228" t="s">
        <v>276</v>
      </c>
      <c r="D4" s="90" t="s">
        <v>848</v>
      </c>
    </row>
    <row r="5" customFormat="false" ht="22.05" hidden="false" customHeight="true" outlineLevel="0" collapsed="false">
      <c r="A5" s="230" t="s">
        <v>849</v>
      </c>
      <c r="B5" s="231" t="n">
        <f aca="false">SUM(B6:B7)</f>
        <v>22</v>
      </c>
      <c r="C5" s="231" t="n">
        <f aca="false">SUM(C6:C7)</f>
        <v>19</v>
      </c>
      <c r="D5" s="232" t="n">
        <f aca="false">IF(B5=0,0,ROUND(C5/B5*100-100,2))</f>
        <v>-13.64</v>
      </c>
    </row>
    <row r="6" customFormat="false" ht="22.05" hidden="false" customHeight="true" outlineLevel="0" collapsed="false">
      <c r="A6" s="230" t="s">
        <v>850</v>
      </c>
      <c r="B6" s="231" t="n">
        <v>22</v>
      </c>
      <c r="C6" s="231" t="n">
        <v>19</v>
      </c>
      <c r="D6" s="232" t="n">
        <f aca="false">IF(B6=0,0,ROUND(C6/B6*100-100,2))</f>
        <v>-13.64</v>
      </c>
    </row>
    <row r="7" customFormat="false" ht="22.05" hidden="false" customHeight="true" outlineLevel="0" collapsed="false">
      <c r="A7" s="230" t="s">
        <v>851</v>
      </c>
      <c r="B7" s="231" t="n">
        <v>0</v>
      </c>
      <c r="C7" s="231" t="n">
        <v>0</v>
      </c>
      <c r="D7" s="232" t="n">
        <f aca="false">IF(B7=0,0,ROUND(C7/B7*100-100,2))</f>
        <v>0</v>
      </c>
    </row>
    <row r="8" customFormat="false" ht="22.05" hidden="false" customHeight="true" outlineLevel="0" collapsed="false">
      <c r="A8" s="230" t="s">
        <v>852</v>
      </c>
      <c r="B8" s="231" t="n">
        <f aca="false">B9</f>
        <v>100</v>
      </c>
      <c r="C8" s="231" t="n">
        <f aca="false">C9</f>
        <v>580</v>
      </c>
      <c r="D8" s="232" t="n">
        <f aca="false">IF(B8=0,0,ROUND(C8/B8*100-100,2))</f>
        <v>480</v>
      </c>
    </row>
    <row r="9" customFormat="false" ht="22.05" hidden="false" customHeight="true" outlineLevel="0" collapsed="false">
      <c r="A9" s="230" t="s">
        <v>853</v>
      </c>
      <c r="B9" s="231" t="n">
        <v>100</v>
      </c>
      <c r="C9" s="231" t="n">
        <v>580</v>
      </c>
      <c r="D9" s="232" t="n">
        <f aca="false">IF(B9=0,0,ROUND(C9/B9*100-100,2))</f>
        <v>480</v>
      </c>
    </row>
    <row r="10" customFormat="false" ht="22.05" hidden="false" customHeight="true" outlineLevel="0" collapsed="false">
      <c r="A10" s="230" t="s">
        <v>854</v>
      </c>
      <c r="B10" s="231" t="n">
        <f aca="false">SUM(B11:B15)</f>
        <v>170816</v>
      </c>
      <c r="C10" s="231" t="n">
        <f aca="false">SUM(C11:C15)</f>
        <v>223250</v>
      </c>
      <c r="D10" s="232" t="n">
        <f aca="false">IF(B10=0,0,ROUND(C10/B10*100-100,2))</f>
        <v>30.7</v>
      </c>
    </row>
    <row r="11" customFormat="false" ht="22.05" hidden="false" customHeight="true" outlineLevel="0" collapsed="false">
      <c r="A11" s="233" t="s">
        <v>855</v>
      </c>
      <c r="B11" s="231" t="n">
        <v>104542</v>
      </c>
      <c r="C11" s="231" t="n">
        <v>132010</v>
      </c>
      <c r="D11" s="232" t="n">
        <f aca="false">IF(B11=0,0,ROUND(C11/B11*100-100,2))</f>
        <v>26.27</v>
      </c>
    </row>
    <row r="12" customFormat="false" ht="22.05" hidden="false" customHeight="true" outlineLevel="0" collapsed="false">
      <c r="A12" s="230" t="s">
        <v>856</v>
      </c>
      <c r="B12" s="231" t="n">
        <v>274</v>
      </c>
      <c r="C12" s="231" t="n">
        <v>900</v>
      </c>
      <c r="D12" s="232" t="n">
        <f aca="false">IF(B12=0,0,ROUND(C12/B12*100-100,2))</f>
        <v>228.47</v>
      </c>
    </row>
    <row r="13" customFormat="false" ht="22.05" hidden="false" customHeight="true" outlineLevel="0" collapsed="false">
      <c r="A13" s="230" t="s">
        <v>857</v>
      </c>
      <c r="B13" s="231" t="n">
        <v>15000</v>
      </c>
      <c r="C13" s="231" t="n">
        <v>20000</v>
      </c>
      <c r="D13" s="232" t="n">
        <f aca="false">IF(B13=0,0,ROUND(C13/B13*100-100,2))</f>
        <v>33.33</v>
      </c>
    </row>
    <row r="14" customFormat="false" ht="27" hidden="false" customHeight="true" outlineLevel="0" collapsed="false">
      <c r="A14" s="233" t="s">
        <v>858</v>
      </c>
      <c r="B14" s="231" t="n">
        <v>51000</v>
      </c>
      <c r="C14" s="231" t="n">
        <v>68000</v>
      </c>
      <c r="D14" s="232" t="n">
        <f aca="false">IF(B14=0,0,ROUND(C14/B14*100-100,2))</f>
        <v>33.33</v>
      </c>
    </row>
    <row r="15" customFormat="false" ht="22.05" hidden="false" customHeight="true" outlineLevel="0" collapsed="false">
      <c r="A15" s="233" t="s">
        <v>853</v>
      </c>
      <c r="B15" s="231" t="n">
        <v>0</v>
      </c>
      <c r="C15" s="231" t="n">
        <v>2340</v>
      </c>
      <c r="D15" s="232" t="n">
        <f aca="false">IF(B15=0,0,ROUND(C15/B15*100-100,2))</f>
        <v>0</v>
      </c>
    </row>
    <row r="16" customFormat="false" ht="22.05" hidden="false" customHeight="true" outlineLevel="0" collapsed="false">
      <c r="A16" s="230" t="s">
        <v>859</v>
      </c>
      <c r="B16" s="231" t="n">
        <f aca="false">B17</f>
        <v>4</v>
      </c>
      <c r="C16" s="231" t="n">
        <f aca="false">C17</f>
        <v>4</v>
      </c>
      <c r="D16" s="232" t="n">
        <f aca="false">IF(B16=0,0,ROUND(C16/B16*100-100,2))</f>
        <v>0</v>
      </c>
    </row>
    <row r="17" customFormat="false" ht="22.05" hidden="false" customHeight="true" outlineLevel="0" collapsed="false">
      <c r="A17" s="230" t="s">
        <v>860</v>
      </c>
      <c r="B17" s="231" t="n">
        <v>4</v>
      </c>
      <c r="C17" s="231" t="n">
        <v>4</v>
      </c>
      <c r="D17" s="232" t="n">
        <f aca="false">IF(B17=0,0,ROUND(C17/B17*100-100,2))</f>
        <v>0</v>
      </c>
    </row>
    <row r="18" customFormat="false" ht="22.05" hidden="false" customHeight="true" outlineLevel="0" collapsed="false">
      <c r="A18" s="230" t="s">
        <v>861</v>
      </c>
      <c r="B18" s="231" t="n">
        <f aca="false">SUM(B19:B19)</f>
        <v>0</v>
      </c>
      <c r="C18" s="231" t="n">
        <f aca="false">SUM(C19:C19)</f>
        <v>2632</v>
      </c>
      <c r="D18" s="232" t="n">
        <f aca="false">IF(B18=0,0,ROUND(C18/B18*100-100,2))</f>
        <v>0</v>
      </c>
    </row>
    <row r="19" customFormat="false" ht="22.05" hidden="false" customHeight="true" outlineLevel="0" collapsed="false">
      <c r="A19" s="230" t="s">
        <v>853</v>
      </c>
      <c r="B19" s="231" t="n">
        <v>0</v>
      </c>
      <c r="C19" s="231" t="n">
        <v>2632</v>
      </c>
      <c r="D19" s="232" t="n">
        <f aca="false">IF(B19=0,0,ROUND(C19/B19*100-100,2))</f>
        <v>0</v>
      </c>
    </row>
    <row r="20" customFormat="false" ht="22.05" hidden="false" customHeight="true" outlineLevel="0" collapsed="false">
      <c r="A20" s="230" t="s">
        <v>862</v>
      </c>
      <c r="B20" s="231" t="n">
        <f aca="false">SUM(B21:B23)</f>
        <v>74753</v>
      </c>
      <c r="C20" s="231" t="n">
        <f aca="false">SUM(C21:C23)</f>
        <v>89380</v>
      </c>
      <c r="D20" s="232" t="n">
        <f aca="false">IF(B20=0,0,ROUND(C20/B20*100-100,2))</f>
        <v>19.57</v>
      </c>
    </row>
    <row r="21" customFormat="false" ht="22.05" hidden="false" customHeight="true" outlineLevel="0" collapsed="false">
      <c r="A21" s="230" t="s">
        <v>863</v>
      </c>
      <c r="B21" s="231" t="n">
        <v>73250</v>
      </c>
      <c r="C21" s="231" t="n">
        <v>60000</v>
      </c>
      <c r="D21" s="232" t="n">
        <f aca="false">IF(B21=0,0,ROUND(C21/B21*100-100,2))</f>
        <v>-18.09</v>
      </c>
    </row>
    <row r="22" customFormat="false" ht="22.05" hidden="false" customHeight="true" outlineLevel="0" collapsed="false">
      <c r="A22" s="230" t="s">
        <v>864</v>
      </c>
      <c r="B22" s="231" t="n">
        <v>1503</v>
      </c>
      <c r="C22" s="231" t="n">
        <v>1840</v>
      </c>
      <c r="D22" s="232" t="n">
        <f aca="false">IF(B22=0,0,ROUND(C22/B22*100-100,2))</f>
        <v>22.42</v>
      </c>
    </row>
    <row r="23" customFormat="false" ht="22.05" hidden="false" customHeight="true" outlineLevel="0" collapsed="false">
      <c r="A23" s="230" t="s">
        <v>865</v>
      </c>
      <c r="B23" s="231" t="n">
        <v>0</v>
      </c>
      <c r="C23" s="231" t="n">
        <v>27540</v>
      </c>
      <c r="D23" s="232" t="n">
        <f aca="false">IF(B23=0,0,ROUND(C23/B23*100-100,2))</f>
        <v>0</v>
      </c>
    </row>
    <row r="24" customFormat="false" ht="22.05" hidden="false" customHeight="true" outlineLevel="0" collapsed="false">
      <c r="A24" s="230" t="s">
        <v>866</v>
      </c>
      <c r="B24" s="231" t="n">
        <v>18652</v>
      </c>
      <c r="C24" s="231" t="n">
        <v>19189</v>
      </c>
      <c r="D24" s="232" t="n">
        <f aca="false">IF(B24=0,0,ROUND(C24/B24*100-100,2))</f>
        <v>2.88</v>
      </c>
    </row>
    <row r="25" s="207" customFormat="true" ht="22.05" hidden="false" customHeight="true" outlineLevel="0" collapsed="false">
      <c r="A25" s="234" t="s">
        <v>867</v>
      </c>
      <c r="B25" s="234" t="n">
        <f aca="false">+B20+B24+B18+B16+B10+B8+B5</f>
        <v>264347</v>
      </c>
      <c r="C25" s="234" t="n">
        <f aca="false">+C20+C24+C18+C16+C10+C8+C5</f>
        <v>335054</v>
      </c>
      <c r="D25" s="232" t="n">
        <f aca="false">IF(B25=0,0,ROUND(C25/B25*100-100,2))</f>
        <v>26.75</v>
      </c>
    </row>
    <row r="26" s="207" customFormat="true" ht="22.05" hidden="false" customHeight="true" outlineLevel="0" collapsed="false">
      <c r="A26" s="235" t="s">
        <v>338</v>
      </c>
      <c r="B26" s="236" t="n">
        <f aca="false">SUM(B27:B30)</f>
        <v>174268</v>
      </c>
      <c r="C26" s="236" t="n">
        <f aca="false">SUM(C27:C30)</f>
        <v>123975</v>
      </c>
      <c r="D26" s="237"/>
    </row>
    <row r="27" s="241" customFormat="true" ht="22.05" hidden="false" customHeight="true" outlineLevel="0" collapsed="false">
      <c r="A27" s="238" t="s">
        <v>868</v>
      </c>
      <c r="B27" s="239" t="n">
        <v>10000</v>
      </c>
      <c r="C27" s="239" t="n">
        <v>1910</v>
      </c>
      <c r="D27" s="240"/>
    </row>
    <row r="28" customFormat="false" ht="22.05" hidden="false" customHeight="true" outlineLevel="0" collapsed="false">
      <c r="A28" s="230" t="s">
        <v>339</v>
      </c>
      <c r="B28" s="231" t="n">
        <v>119</v>
      </c>
      <c r="C28" s="231" t="n">
        <v>150</v>
      </c>
      <c r="D28" s="216"/>
    </row>
    <row r="29" customFormat="false" ht="22.05" hidden="false" customHeight="true" outlineLevel="0" collapsed="false">
      <c r="A29" s="230" t="s">
        <v>869</v>
      </c>
      <c r="B29" s="242" t="n">
        <v>145341</v>
      </c>
      <c r="C29" s="242" t="n">
        <v>121915</v>
      </c>
      <c r="D29" s="216"/>
    </row>
    <row r="30" customFormat="false" ht="22.05" hidden="false" customHeight="true" outlineLevel="0" collapsed="false">
      <c r="A30" s="230" t="s">
        <v>870</v>
      </c>
      <c r="B30" s="231" t="n">
        <v>18808</v>
      </c>
      <c r="C30" s="231" t="n">
        <v>0</v>
      </c>
      <c r="D30" s="216"/>
    </row>
    <row r="31" s="207" customFormat="true" ht="22.05" hidden="false" customHeight="true" outlineLevel="0" collapsed="false">
      <c r="A31" s="234" t="s">
        <v>871</v>
      </c>
      <c r="B31" s="236" t="n">
        <f aca="false">+B26+B25</f>
        <v>438615</v>
      </c>
      <c r="C31" s="236" t="n">
        <f aca="false">+C26+C25</f>
        <v>459029</v>
      </c>
      <c r="D31" s="218"/>
    </row>
    <row r="32" customFormat="false" ht="16.65" hidden="false" customHeight="true" outlineLevel="0" collapsed="false">
      <c r="A32" s="220"/>
      <c r="B32" s="220"/>
      <c r="C32" s="220"/>
      <c r="D32" s="220"/>
    </row>
  </sheetData>
  <mergeCells count="3">
    <mergeCell ref="A2:D2"/>
    <mergeCell ref="C3:D3"/>
    <mergeCell ref="A32:D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0390625" defaultRowHeight="15.6" zeroHeight="false" outlineLevelRow="0" outlineLevelCol="0"/>
  <cols>
    <col collapsed="false" customWidth="true" hidden="false" outlineLevel="0" max="1" min="1" style="76" width="46.66"/>
    <col collapsed="false" customWidth="true" hidden="false" outlineLevel="0" max="2" min="2" style="243" width="17.68"/>
    <col collapsed="false" customWidth="true" hidden="false" outlineLevel="0" max="3" min="3" style="243" width="15.97"/>
    <col collapsed="false" customWidth="true" hidden="false" outlineLevel="0" max="4" min="4" style="244" width="14.03"/>
    <col collapsed="false" customWidth="false" hidden="false" outlineLevel="0" max="257" min="5" style="76" width="10.04"/>
  </cols>
  <sheetData>
    <row r="1" s="81" customFormat="true" ht="17.25" hidden="false" customHeight="true" outlineLevel="0" collapsed="false">
      <c r="A1" s="245" t="s">
        <v>872</v>
      </c>
      <c r="B1" s="246"/>
      <c r="C1" s="246"/>
      <c r="D1" s="247"/>
    </row>
    <row r="2" s="248" customFormat="true" ht="34.5" hidden="false" customHeight="true" outlineLevel="0" collapsed="false">
      <c r="A2" s="200" t="s">
        <v>873</v>
      </c>
      <c r="B2" s="200"/>
      <c r="C2" s="200"/>
      <c r="D2" s="200"/>
    </row>
    <row r="3" s="87" customFormat="true" ht="24" hidden="false" customHeight="true" outlineLevel="0" collapsed="false">
      <c r="A3" s="202"/>
      <c r="B3" s="203"/>
      <c r="C3" s="204" t="s">
        <v>273</v>
      </c>
      <c r="D3" s="204"/>
    </row>
    <row r="4" s="91" customFormat="true" ht="28.05" hidden="false" customHeight="true" outlineLevel="0" collapsed="false">
      <c r="A4" s="206" t="s">
        <v>274</v>
      </c>
      <c r="B4" s="89" t="s">
        <v>275</v>
      </c>
      <c r="C4" s="89" t="s">
        <v>276</v>
      </c>
      <c r="D4" s="90" t="s">
        <v>277</v>
      </c>
    </row>
    <row r="5" s="92" customFormat="true" ht="28.05" hidden="false" customHeight="true" outlineLevel="0" collapsed="false">
      <c r="A5" s="208" t="s">
        <v>837</v>
      </c>
      <c r="B5" s="209" t="n">
        <v>0</v>
      </c>
      <c r="C5" s="209" t="n">
        <v>0</v>
      </c>
      <c r="D5" s="99" t="n">
        <f aca="false">IF(B5=0,0,ROUND(C5/B5*100-100,2))</f>
        <v>0</v>
      </c>
    </row>
    <row r="6" s="92" customFormat="true" ht="28.05" hidden="false" customHeight="true" outlineLevel="0" collapsed="false">
      <c r="A6" s="208" t="s">
        <v>838</v>
      </c>
      <c r="B6" s="210" t="n">
        <v>245053</v>
      </c>
      <c r="C6" s="210" t="n">
        <v>250000</v>
      </c>
      <c r="D6" s="99" t="n">
        <f aca="false">IF(B6=0,0,ROUND(C6/B6*100-100,2))</f>
        <v>2.02</v>
      </c>
    </row>
    <row r="7" s="92" customFormat="true" ht="28.05" hidden="false" customHeight="true" outlineLevel="0" collapsed="false">
      <c r="A7" s="208" t="s">
        <v>839</v>
      </c>
      <c r="B7" s="210" t="n">
        <v>829</v>
      </c>
      <c r="C7" s="210" t="n">
        <v>690</v>
      </c>
      <c r="D7" s="99" t="n">
        <f aca="false">IF(B7=0,0,ROUND(C7/B7*100-100,2))</f>
        <v>-16.77</v>
      </c>
    </row>
    <row r="8" s="92" customFormat="true" ht="28.05" hidden="false" customHeight="true" outlineLevel="0" collapsed="false">
      <c r="A8" s="208" t="s">
        <v>840</v>
      </c>
      <c r="B8" s="210" t="n">
        <v>6124</v>
      </c>
      <c r="C8" s="210" t="n">
        <v>8000</v>
      </c>
      <c r="D8" s="99" t="n">
        <f aca="false">IF(B8=0,0,ROUND(C8/B8*100-100,2))</f>
        <v>30.63</v>
      </c>
    </row>
    <row r="9" s="92" customFormat="true" ht="28.05" hidden="false" customHeight="true" outlineLevel="0" collapsed="false">
      <c r="A9" s="208" t="s">
        <v>841</v>
      </c>
      <c r="B9" s="210" t="n">
        <v>939</v>
      </c>
      <c r="C9" s="210" t="n">
        <v>900</v>
      </c>
      <c r="D9" s="99" t="n">
        <f aca="false">IF(B9=0,0,ROUND(C9/B9*100-100,2))</f>
        <v>-4.15</v>
      </c>
    </row>
    <row r="10" s="92" customFormat="true" ht="28.05" hidden="false" customHeight="true" outlineLevel="0" collapsed="false">
      <c r="A10" s="211" t="s">
        <v>842</v>
      </c>
      <c r="B10" s="210" t="n">
        <v>0</v>
      </c>
      <c r="C10" s="210" t="n">
        <v>0</v>
      </c>
      <c r="D10" s="99" t="n">
        <f aca="false">IF(B10=0,0,ROUND(C10/B10*100-100,2))</f>
        <v>0</v>
      </c>
    </row>
    <row r="11" s="92" customFormat="true" ht="28.05" hidden="false" customHeight="true" outlineLevel="0" collapsed="false">
      <c r="A11" s="208" t="s">
        <v>843</v>
      </c>
      <c r="B11" s="210" t="n">
        <v>13100</v>
      </c>
      <c r="C11" s="210" t="n">
        <v>13500</v>
      </c>
      <c r="D11" s="99" t="n">
        <f aca="false">IF(B11=0,0,ROUND(C11/B11*100-100,2))</f>
        <v>3.05</v>
      </c>
    </row>
    <row r="12" s="92" customFormat="true" ht="28.05" hidden="false" customHeight="true" outlineLevel="0" collapsed="false">
      <c r="A12" s="206" t="s">
        <v>347</v>
      </c>
      <c r="B12" s="96" t="n">
        <f aca="false">SUM(B5:B11)</f>
        <v>266045</v>
      </c>
      <c r="C12" s="96" t="n">
        <f aca="false">SUM(C5:C11)</f>
        <v>273090</v>
      </c>
      <c r="D12" s="99" t="n">
        <f aca="false">IF(B12=0,0,ROUND(C12/B12*100-100,2))</f>
        <v>2.65</v>
      </c>
    </row>
    <row r="13" s="91" customFormat="true" ht="28.05" hidden="false" customHeight="true" outlineLevel="0" collapsed="false">
      <c r="A13" s="212" t="s">
        <v>303</v>
      </c>
      <c r="B13" s="213" t="n">
        <f aca="false">SUM(B14:B16)</f>
        <v>172570</v>
      </c>
      <c r="C13" s="213" t="n">
        <f aca="false">SUM(C14:C16)</f>
        <v>185939</v>
      </c>
      <c r="D13" s="98"/>
    </row>
    <row r="14" s="91" customFormat="true" ht="28.05" hidden="false" customHeight="true" outlineLevel="0" collapsed="false">
      <c r="A14" s="102" t="s">
        <v>844</v>
      </c>
      <c r="B14" s="214" t="n">
        <v>148250</v>
      </c>
      <c r="C14" s="214" t="n">
        <v>149700</v>
      </c>
      <c r="D14" s="215"/>
    </row>
    <row r="15" s="92" customFormat="true" ht="28.05" hidden="false" customHeight="true" outlineLevel="0" collapsed="false">
      <c r="A15" s="208" t="s">
        <v>845</v>
      </c>
      <c r="B15" s="210" t="n">
        <v>21136</v>
      </c>
      <c r="C15" s="210" t="n">
        <v>17431</v>
      </c>
      <c r="D15" s="99"/>
    </row>
    <row r="16" s="92" customFormat="true" ht="28.05" hidden="false" customHeight="true" outlineLevel="0" collapsed="false">
      <c r="A16" s="208" t="s">
        <v>307</v>
      </c>
      <c r="B16" s="210" t="n">
        <v>3184</v>
      </c>
      <c r="C16" s="210" t="n">
        <v>18808</v>
      </c>
      <c r="D16" s="216"/>
    </row>
    <row r="17" s="91" customFormat="true" ht="28.05" hidden="false" customHeight="true" outlineLevel="0" collapsed="false">
      <c r="A17" s="206" t="s">
        <v>311</v>
      </c>
      <c r="B17" s="217" t="n">
        <f aca="false">+B13+B12</f>
        <v>438615</v>
      </c>
      <c r="C17" s="217" t="n">
        <f aca="false">+C13+C12</f>
        <v>459029</v>
      </c>
      <c r="D17" s="218"/>
      <c r="F17" s="101"/>
    </row>
  </sheetData>
  <mergeCells count="2">
    <mergeCell ref="A2:D2"/>
    <mergeCell ref="C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10.0390625" defaultRowHeight="15.6" zeroHeight="false" outlineLevelRow="0" outlineLevelCol="0"/>
  <cols>
    <col collapsed="false" customWidth="true" hidden="false" outlineLevel="0" max="1" min="1" style="194" width="54.08"/>
    <col collapsed="false" customWidth="true" hidden="false" outlineLevel="0" max="2" min="2" style="194" width="15.74"/>
    <col collapsed="false" customWidth="true" hidden="false" outlineLevel="0" max="3" min="3" style="194" width="15.85"/>
    <col collapsed="false" customWidth="true" hidden="false" outlineLevel="0" max="4" min="4" style="195" width="13.68"/>
    <col collapsed="false" customWidth="false" hidden="false" outlineLevel="0" max="257" min="5" style="194" width="10.04"/>
  </cols>
  <sheetData>
    <row r="1" s="199" customFormat="true" ht="21.75" hidden="false" customHeight="true" outlineLevel="0" collapsed="false">
      <c r="A1" s="196" t="s">
        <v>874</v>
      </c>
      <c r="B1" s="197"/>
      <c r="C1" s="197"/>
      <c r="D1" s="198"/>
    </row>
    <row r="2" s="249" customFormat="true" ht="25.5" hidden="false" customHeight="true" outlineLevel="0" collapsed="false">
      <c r="A2" s="200" t="s">
        <v>875</v>
      </c>
      <c r="B2" s="200"/>
      <c r="C2" s="200"/>
      <c r="D2" s="200"/>
    </row>
    <row r="3" s="205" customFormat="true" ht="21" hidden="false" customHeight="true" outlineLevel="0" collapsed="false">
      <c r="A3" s="224"/>
      <c r="B3" s="225"/>
      <c r="C3" s="226" t="s">
        <v>273</v>
      </c>
      <c r="D3" s="226"/>
    </row>
    <row r="4" s="207" customFormat="true" ht="28.05" hidden="false" customHeight="true" outlineLevel="0" collapsed="false">
      <c r="A4" s="227" t="s">
        <v>274</v>
      </c>
      <c r="B4" s="89" t="s">
        <v>275</v>
      </c>
      <c r="C4" s="228" t="s">
        <v>276</v>
      </c>
      <c r="D4" s="90" t="s">
        <v>848</v>
      </c>
    </row>
    <row r="5" s="250" customFormat="true" ht="28.05" hidden="false" customHeight="true" outlineLevel="0" collapsed="false">
      <c r="A5" s="230" t="s">
        <v>849</v>
      </c>
      <c r="B5" s="231" t="n">
        <f aca="false">SUM(B6:B7)</f>
        <v>22</v>
      </c>
      <c r="C5" s="231" t="n">
        <f aca="false">SUM(C6:C7)</f>
        <v>19</v>
      </c>
      <c r="D5" s="232" t="n">
        <f aca="false">IF(B5=0,0,ROUND(C5/B5*100-100,2))</f>
        <v>-13.64</v>
      </c>
    </row>
    <row r="6" s="251" customFormat="true" ht="28.05" hidden="false" customHeight="true" outlineLevel="0" collapsed="false">
      <c r="A6" s="230" t="s">
        <v>850</v>
      </c>
      <c r="B6" s="231" t="n">
        <v>22</v>
      </c>
      <c r="C6" s="231" t="n">
        <v>19</v>
      </c>
      <c r="D6" s="232" t="n">
        <f aca="false">IF(B6=0,0,ROUND(C6/B6*100-100,2))</f>
        <v>-13.64</v>
      </c>
    </row>
    <row r="7" s="251" customFormat="true" ht="28.05" hidden="false" customHeight="true" outlineLevel="0" collapsed="false">
      <c r="A7" s="230" t="s">
        <v>851</v>
      </c>
      <c r="B7" s="231" t="n">
        <v>0</v>
      </c>
      <c r="C7" s="231" t="n">
        <v>0</v>
      </c>
      <c r="D7" s="232" t="n">
        <f aca="false">IF(B7=0,0,ROUND(C7/B7*100-100,2))</f>
        <v>0</v>
      </c>
    </row>
    <row r="8" s="251" customFormat="true" ht="28.05" hidden="false" customHeight="true" outlineLevel="0" collapsed="false">
      <c r="A8" s="230" t="s">
        <v>852</v>
      </c>
      <c r="B8" s="231" t="n">
        <f aca="false">B9</f>
        <v>100</v>
      </c>
      <c r="C8" s="231" t="n">
        <f aca="false">C9</f>
        <v>580</v>
      </c>
      <c r="D8" s="232" t="n">
        <f aca="false">IF(B8=0,0,ROUND(C8/B8*100-100,2))</f>
        <v>480</v>
      </c>
    </row>
    <row r="9" s="251" customFormat="true" ht="28.05" hidden="false" customHeight="true" outlineLevel="0" collapsed="false">
      <c r="A9" s="230" t="s">
        <v>853</v>
      </c>
      <c r="B9" s="231" t="n">
        <v>100</v>
      </c>
      <c r="C9" s="231" t="n">
        <v>580</v>
      </c>
      <c r="D9" s="232" t="n">
        <f aca="false">IF(B9=0,0,ROUND(C9/B9*100-100,2))</f>
        <v>480</v>
      </c>
    </row>
    <row r="10" s="251" customFormat="true" ht="28.05" hidden="false" customHeight="true" outlineLevel="0" collapsed="false">
      <c r="A10" s="230" t="s">
        <v>854</v>
      </c>
      <c r="B10" s="231" t="n">
        <f aca="false">SUM(B11:B15)</f>
        <v>170816</v>
      </c>
      <c r="C10" s="231" t="n">
        <f aca="false">SUM(C11:C15)</f>
        <v>223250</v>
      </c>
      <c r="D10" s="232" t="n">
        <f aca="false">IF(B10=0,0,ROUND(C10/B10*100-100,2))</f>
        <v>30.7</v>
      </c>
    </row>
    <row r="11" s="251" customFormat="true" ht="28.05" hidden="false" customHeight="true" outlineLevel="0" collapsed="false">
      <c r="A11" s="233" t="s">
        <v>855</v>
      </c>
      <c r="B11" s="231" t="n">
        <v>104542</v>
      </c>
      <c r="C11" s="231" t="n">
        <v>132010</v>
      </c>
      <c r="D11" s="232" t="n">
        <f aca="false">IF(B11=0,0,ROUND(C11/B11*100-100,2))</f>
        <v>26.27</v>
      </c>
    </row>
    <row r="12" s="251" customFormat="true" ht="28.05" hidden="false" customHeight="true" outlineLevel="0" collapsed="false">
      <c r="A12" s="230" t="s">
        <v>856</v>
      </c>
      <c r="B12" s="231" t="n">
        <v>274</v>
      </c>
      <c r="C12" s="231" t="n">
        <v>900</v>
      </c>
      <c r="D12" s="232" t="n">
        <f aca="false">IF(B12=0,0,ROUND(C12/B12*100-100,2))</f>
        <v>228.47</v>
      </c>
    </row>
    <row r="13" s="251" customFormat="true" ht="28.05" hidden="false" customHeight="true" outlineLevel="0" collapsed="false">
      <c r="A13" s="230" t="s">
        <v>857</v>
      </c>
      <c r="B13" s="231" t="n">
        <v>15000</v>
      </c>
      <c r="C13" s="231" t="n">
        <v>20000</v>
      </c>
      <c r="D13" s="232" t="n">
        <f aca="false">IF(B13=0,0,ROUND(C13/B13*100-100,2))</f>
        <v>33.33</v>
      </c>
    </row>
    <row r="14" s="251" customFormat="true" ht="28.05" hidden="false" customHeight="true" outlineLevel="0" collapsed="false">
      <c r="A14" s="233" t="s">
        <v>858</v>
      </c>
      <c r="B14" s="231" t="n">
        <v>51000</v>
      </c>
      <c r="C14" s="231" t="n">
        <v>68000</v>
      </c>
      <c r="D14" s="232" t="n">
        <f aca="false">IF(B14=0,0,ROUND(C14/B14*100-100,2))</f>
        <v>33.33</v>
      </c>
    </row>
    <row r="15" s="251" customFormat="true" ht="28.05" hidden="false" customHeight="true" outlineLevel="0" collapsed="false">
      <c r="A15" s="233" t="s">
        <v>853</v>
      </c>
      <c r="B15" s="231" t="n">
        <v>0</v>
      </c>
      <c r="C15" s="231" t="n">
        <v>2340</v>
      </c>
      <c r="D15" s="232" t="n">
        <f aca="false">IF(B15=0,0,ROUND(C15/B15*100-100,2))</f>
        <v>0</v>
      </c>
    </row>
    <row r="16" s="251" customFormat="true" ht="28.05" hidden="false" customHeight="true" outlineLevel="0" collapsed="false">
      <c r="A16" s="230" t="s">
        <v>859</v>
      </c>
      <c r="B16" s="231" t="n">
        <f aca="false">B17</f>
        <v>4</v>
      </c>
      <c r="C16" s="231" t="n">
        <f aca="false">C17</f>
        <v>4</v>
      </c>
      <c r="D16" s="232" t="n">
        <f aca="false">IF(B16=0,0,ROUND(C16/B16*100-100,2))</f>
        <v>0</v>
      </c>
    </row>
    <row r="17" s="251" customFormat="true" ht="28.05" hidden="false" customHeight="true" outlineLevel="0" collapsed="false">
      <c r="A17" s="230" t="s">
        <v>860</v>
      </c>
      <c r="B17" s="231" t="n">
        <v>4</v>
      </c>
      <c r="C17" s="231" t="n">
        <v>4</v>
      </c>
      <c r="D17" s="232" t="n">
        <f aca="false">IF(B17=0,0,ROUND(C17/B17*100-100,2))</f>
        <v>0</v>
      </c>
    </row>
    <row r="18" s="87" customFormat="true" ht="28.05" hidden="false" customHeight="true" outlineLevel="0" collapsed="false">
      <c r="A18" s="230" t="s">
        <v>861</v>
      </c>
      <c r="B18" s="231" t="n">
        <f aca="false">SUM(B19:B19)</f>
        <v>0</v>
      </c>
      <c r="C18" s="231" t="n">
        <f aca="false">SUM(C19:C19)</f>
        <v>2632</v>
      </c>
      <c r="D18" s="232" t="n">
        <f aca="false">IF(B18=0,0,ROUND(C18/B18*100-100,2))</f>
        <v>0</v>
      </c>
    </row>
    <row r="19" s="252" customFormat="true" ht="28.05" hidden="false" customHeight="true" outlineLevel="0" collapsed="false">
      <c r="A19" s="230" t="s">
        <v>853</v>
      </c>
      <c r="B19" s="231" t="n">
        <v>0</v>
      </c>
      <c r="C19" s="231" t="n">
        <v>2632</v>
      </c>
      <c r="D19" s="232" t="n">
        <f aca="false">IF(B19=0,0,ROUND(C19/B19*100-100,2))</f>
        <v>0</v>
      </c>
    </row>
    <row r="20" s="87" customFormat="true" ht="28.05" hidden="false" customHeight="true" outlineLevel="0" collapsed="false">
      <c r="A20" s="230" t="s">
        <v>862</v>
      </c>
      <c r="B20" s="231" t="n">
        <f aca="false">SUM(B21:B23)</f>
        <v>74753</v>
      </c>
      <c r="C20" s="231" t="n">
        <f aca="false">SUM(C21:C23)</f>
        <v>89380</v>
      </c>
      <c r="D20" s="232" t="n">
        <f aca="false">IF(B20=0,0,ROUND(C20/B20*100-100,2))</f>
        <v>19.57</v>
      </c>
    </row>
    <row r="21" s="87" customFormat="true" ht="28.05" hidden="false" customHeight="true" outlineLevel="0" collapsed="false">
      <c r="A21" s="230" t="s">
        <v>863</v>
      </c>
      <c r="B21" s="231" t="n">
        <v>73250</v>
      </c>
      <c r="C21" s="231" t="n">
        <v>60000</v>
      </c>
      <c r="D21" s="232" t="n">
        <f aca="false">IF(B21=0,0,ROUND(C21/B21*100-100,2))</f>
        <v>-18.09</v>
      </c>
    </row>
    <row r="22" s="251" customFormat="true" ht="28.05" hidden="false" customHeight="true" outlineLevel="0" collapsed="false">
      <c r="A22" s="230" t="s">
        <v>864</v>
      </c>
      <c r="B22" s="231" t="n">
        <v>1503</v>
      </c>
      <c r="C22" s="231" t="n">
        <v>1840</v>
      </c>
      <c r="D22" s="232" t="n">
        <f aca="false">IF(B22=0,0,ROUND(C22/B22*100-100,2))</f>
        <v>22.42</v>
      </c>
    </row>
    <row r="23" s="251" customFormat="true" ht="28.05" hidden="false" customHeight="true" outlineLevel="0" collapsed="false">
      <c r="A23" s="230" t="s">
        <v>865</v>
      </c>
      <c r="B23" s="231" t="n">
        <v>0</v>
      </c>
      <c r="C23" s="231" t="n">
        <v>27540</v>
      </c>
      <c r="D23" s="232" t="n">
        <f aca="false">IF(B23=0,0,ROUND(C23/B23*100-100,2))</f>
        <v>0</v>
      </c>
    </row>
    <row r="24" s="251" customFormat="true" ht="28.05" hidden="false" customHeight="true" outlineLevel="0" collapsed="false">
      <c r="A24" s="230" t="s">
        <v>866</v>
      </c>
      <c r="B24" s="231" t="n">
        <v>18652</v>
      </c>
      <c r="C24" s="231" t="n">
        <v>19189</v>
      </c>
      <c r="D24" s="232" t="n">
        <f aca="false">IF(B24=0,0,ROUND(C24/B24*100-100,2))</f>
        <v>2.88</v>
      </c>
    </row>
    <row r="25" s="229" customFormat="true" ht="28.05" hidden="false" customHeight="true" outlineLevel="0" collapsed="false">
      <c r="A25" s="234" t="s">
        <v>867</v>
      </c>
      <c r="B25" s="234" t="n">
        <f aca="false">+B20+B24+B18+B16+B10+B8+B5</f>
        <v>264347</v>
      </c>
      <c r="C25" s="234" t="n">
        <f aca="false">+C20+C24+C18+C16+C10+C8+C5</f>
        <v>335054</v>
      </c>
      <c r="D25" s="232" t="n">
        <f aca="false">IF(B25=0,0,ROUND(C25/B25*100-100,2))</f>
        <v>26.75</v>
      </c>
    </row>
    <row r="26" s="251" customFormat="true" ht="28.05" hidden="false" customHeight="true" outlineLevel="0" collapsed="false">
      <c r="A26" s="235" t="s">
        <v>338</v>
      </c>
      <c r="B26" s="236" t="n">
        <f aca="false">SUM(B27:B30)</f>
        <v>174268</v>
      </c>
      <c r="C26" s="236" t="n">
        <f aca="false">SUM(C27:C30)</f>
        <v>123975</v>
      </c>
      <c r="D26" s="237"/>
    </row>
    <row r="27" s="251" customFormat="true" ht="28.05" hidden="false" customHeight="true" outlineLevel="0" collapsed="false">
      <c r="A27" s="238" t="s">
        <v>868</v>
      </c>
      <c r="B27" s="239" t="n">
        <v>10000</v>
      </c>
      <c r="C27" s="239" t="n">
        <v>1910</v>
      </c>
      <c r="D27" s="240"/>
    </row>
    <row r="28" s="251" customFormat="true" ht="28.05" hidden="false" customHeight="true" outlineLevel="0" collapsed="false">
      <c r="A28" s="230" t="s">
        <v>339</v>
      </c>
      <c r="B28" s="231" t="n">
        <v>119</v>
      </c>
      <c r="C28" s="231" t="n">
        <v>150</v>
      </c>
      <c r="D28" s="216"/>
    </row>
    <row r="29" s="251" customFormat="true" ht="28.05" hidden="false" customHeight="true" outlineLevel="0" collapsed="false">
      <c r="A29" s="230" t="s">
        <v>869</v>
      </c>
      <c r="B29" s="242" t="n">
        <v>145341</v>
      </c>
      <c r="C29" s="242" t="n">
        <v>121915</v>
      </c>
      <c r="D29" s="216"/>
    </row>
    <row r="30" s="251" customFormat="true" ht="28.05" hidden="false" customHeight="true" outlineLevel="0" collapsed="false">
      <c r="A30" s="230" t="s">
        <v>870</v>
      </c>
      <c r="B30" s="231" t="n">
        <v>18808</v>
      </c>
      <c r="C30" s="231" t="n">
        <v>0</v>
      </c>
      <c r="D30" s="216"/>
    </row>
    <row r="31" s="251" customFormat="true" ht="28.05" hidden="false" customHeight="true" outlineLevel="0" collapsed="false">
      <c r="A31" s="234" t="s">
        <v>871</v>
      </c>
      <c r="B31" s="236" t="n">
        <f aca="false">+B26+B25</f>
        <v>438615</v>
      </c>
      <c r="C31" s="236" t="n">
        <f aca="false">+C26+C25</f>
        <v>459029</v>
      </c>
      <c r="D31" s="218"/>
    </row>
  </sheetData>
  <mergeCells count="2">
    <mergeCell ref="A2:D2"/>
    <mergeCell ref="C3:D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65625" defaultRowHeight="15.6" zeroHeight="false" outlineLevelRow="0" outlineLevelCol="0"/>
  <cols>
    <col collapsed="false" customWidth="true" hidden="false" outlineLevel="0" max="1" min="1" style="253" width="50.77"/>
    <col collapsed="false" customWidth="true" hidden="false" outlineLevel="0" max="2" min="2" style="254" width="16.43"/>
    <col collapsed="false" customWidth="true" hidden="false" outlineLevel="0" max="3" min="3" style="255" width="16.08"/>
    <col collapsed="false" customWidth="true" hidden="false" outlineLevel="0" max="4" min="4" style="256" width="14.48"/>
    <col collapsed="false" customWidth="false" hidden="false" outlineLevel="0" max="241" min="5" style="253" width="10.26"/>
    <col collapsed="false" customWidth="false" hidden="false" outlineLevel="0" max="257" min="242" style="257" width="10.26"/>
  </cols>
  <sheetData>
    <row r="1" s="262" customFormat="true" ht="17.25" hidden="false" customHeight="true" outlineLevel="0" collapsed="false">
      <c r="A1" s="258" t="s">
        <v>876</v>
      </c>
      <c r="B1" s="259"/>
      <c r="C1" s="260"/>
      <c r="D1" s="261"/>
    </row>
    <row r="2" s="264" customFormat="true" ht="28.5" hidden="false" customHeight="true" outlineLevel="0" collapsed="false">
      <c r="A2" s="263" t="s">
        <v>877</v>
      </c>
      <c r="B2" s="263"/>
      <c r="C2" s="263"/>
      <c r="D2" s="263"/>
    </row>
    <row r="3" s="269" customFormat="true" ht="22.05" hidden="false" customHeight="true" outlineLevel="0" collapsed="false">
      <c r="A3" s="265"/>
      <c r="B3" s="266"/>
      <c r="C3" s="267"/>
      <c r="D3" s="268" t="s">
        <v>273</v>
      </c>
    </row>
    <row r="4" s="272" customFormat="true" ht="28.05" hidden="false" customHeight="true" outlineLevel="0" collapsed="false">
      <c r="A4" s="270" t="s">
        <v>274</v>
      </c>
      <c r="B4" s="89" t="s">
        <v>275</v>
      </c>
      <c r="C4" s="271" t="s">
        <v>276</v>
      </c>
      <c r="D4" s="90" t="s">
        <v>848</v>
      </c>
    </row>
    <row r="5" s="276" customFormat="true" ht="28.05" hidden="false" customHeight="true" outlineLevel="0" collapsed="false">
      <c r="A5" s="273" t="s">
        <v>878</v>
      </c>
      <c r="B5" s="274" t="n">
        <v>0</v>
      </c>
      <c r="C5" s="274" t="n">
        <v>300</v>
      </c>
      <c r="D5" s="275" t="n">
        <f aca="false">IF(B5=0,0,ROUND(C5/B5*100-100,2))</f>
        <v>0</v>
      </c>
    </row>
    <row r="6" s="276" customFormat="true" ht="28.05" hidden="false" customHeight="true" outlineLevel="0" collapsed="false">
      <c r="A6" s="273" t="s">
        <v>879</v>
      </c>
      <c r="B6" s="274" t="n">
        <v>0</v>
      </c>
      <c r="C6" s="274" t="n">
        <v>0</v>
      </c>
      <c r="D6" s="275" t="n">
        <f aca="false">IF(B6=0,0,ROUND(C6/B6*100-100,2))</f>
        <v>0</v>
      </c>
    </row>
    <row r="7" s="276" customFormat="true" ht="28.05" hidden="false" customHeight="true" outlineLevel="0" collapsed="false">
      <c r="A7" s="273" t="s">
        <v>880</v>
      </c>
      <c r="B7" s="274" t="n">
        <v>0</v>
      </c>
      <c r="C7" s="274" t="n">
        <v>0</v>
      </c>
      <c r="D7" s="275" t="n">
        <f aca="false">IF(B7=0,0,ROUND(C7/B7*100-100,2))</f>
        <v>0</v>
      </c>
    </row>
    <row r="8" s="276" customFormat="true" ht="28.05" hidden="false" customHeight="true" outlineLevel="0" collapsed="false">
      <c r="A8" s="273" t="s">
        <v>881</v>
      </c>
      <c r="B8" s="274" t="n">
        <v>0</v>
      </c>
      <c r="C8" s="274" t="n">
        <v>0</v>
      </c>
      <c r="D8" s="275" t="n">
        <f aca="false">IF(B8=0,0,ROUND(C8/B8*100-100,2))</f>
        <v>0</v>
      </c>
    </row>
    <row r="9" s="276" customFormat="true" ht="28.05" hidden="false" customHeight="true" outlineLevel="0" collapsed="false">
      <c r="A9" s="273" t="s">
        <v>882</v>
      </c>
      <c r="B9" s="274" t="n">
        <v>0</v>
      </c>
      <c r="C9" s="274" t="n">
        <v>0</v>
      </c>
      <c r="D9" s="275" t="n">
        <f aca="false">IF(B9=0,0,ROUND(C9/B9*100-100,2))</f>
        <v>0</v>
      </c>
    </row>
    <row r="10" s="276" customFormat="true" ht="28.05" hidden="false" customHeight="true" outlineLevel="0" collapsed="false">
      <c r="A10" s="277" t="s">
        <v>883</v>
      </c>
      <c r="B10" s="274" t="n">
        <v>0</v>
      </c>
      <c r="C10" s="274" t="n">
        <v>300</v>
      </c>
      <c r="D10" s="275" t="n">
        <f aca="false">IF(B10=0,0,ROUND(C10/B10*100-100,2))</f>
        <v>0</v>
      </c>
    </row>
    <row r="11" s="276" customFormat="true" ht="28.05" hidden="false" customHeight="true" outlineLevel="0" collapsed="false">
      <c r="A11" s="273" t="s">
        <v>884</v>
      </c>
      <c r="B11" s="274" t="n">
        <v>0</v>
      </c>
      <c r="C11" s="274" t="n">
        <v>0</v>
      </c>
      <c r="D11" s="275" t="n">
        <f aca="false">IF(B11=0,0,ROUND(C11/B11*100-100,2))</f>
        <v>0</v>
      </c>
    </row>
    <row r="12" s="276" customFormat="true" ht="28.05" hidden="false" customHeight="true" outlineLevel="0" collapsed="false">
      <c r="A12" s="273" t="s">
        <v>885</v>
      </c>
      <c r="B12" s="274" t="n">
        <v>0</v>
      </c>
      <c r="C12" s="274" t="n">
        <v>0</v>
      </c>
      <c r="D12" s="275" t="n">
        <f aca="false">IF(B12=0,0,ROUND(C12/B12*100-100,2))</f>
        <v>0</v>
      </c>
    </row>
    <row r="13" s="276" customFormat="true" ht="28.05" hidden="false" customHeight="true" outlineLevel="0" collapsed="false">
      <c r="A13" s="273" t="s">
        <v>886</v>
      </c>
      <c r="B13" s="274" t="n">
        <v>0</v>
      </c>
      <c r="C13" s="274" t="n">
        <v>0</v>
      </c>
      <c r="D13" s="275" t="n">
        <f aca="false">IF(B13=0,0,ROUND(C13/B13*100-100,2))</f>
        <v>0</v>
      </c>
    </row>
    <row r="14" s="281" customFormat="true" ht="28.05" hidden="false" customHeight="true" outlineLevel="0" collapsed="false">
      <c r="A14" s="278" t="s">
        <v>347</v>
      </c>
      <c r="B14" s="279" t="n">
        <f aca="false">B5+B11</f>
        <v>0</v>
      </c>
      <c r="C14" s="279" t="n">
        <f aca="false">C5+C11</f>
        <v>300</v>
      </c>
      <c r="D14" s="280"/>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2"/>
      <c r="BL14" s="272"/>
      <c r="BM14" s="272"/>
      <c r="BN14" s="272"/>
      <c r="BO14" s="272"/>
      <c r="BP14" s="272"/>
      <c r="BQ14" s="272"/>
      <c r="BR14" s="272"/>
      <c r="BS14" s="272"/>
      <c r="BT14" s="272"/>
      <c r="BU14" s="272"/>
      <c r="BV14" s="272"/>
      <c r="BW14" s="272"/>
      <c r="BX14" s="272"/>
      <c r="BY14" s="272"/>
      <c r="BZ14" s="272"/>
      <c r="CA14" s="272"/>
      <c r="CB14" s="272"/>
      <c r="CC14" s="272"/>
      <c r="CD14" s="272"/>
      <c r="CE14" s="272"/>
      <c r="CF14" s="272"/>
      <c r="CG14" s="272"/>
      <c r="CH14" s="272"/>
      <c r="CI14" s="272"/>
      <c r="CJ14" s="272"/>
      <c r="CK14" s="272"/>
      <c r="CL14" s="272"/>
      <c r="CM14" s="272"/>
      <c r="CN14" s="272"/>
      <c r="CO14" s="272"/>
      <c r="CP14" s="272"/>
      <c r="CQ14" s="272"/>
      <c r="CR14" s="272"/>
      <c r="CS14" s="272"/>
      <c r="CT14" s="272"/>
      <c r="CU14" s="272"/>
      <c r="CV14" s="272"/>
      <c r="CW14" s="272"/>
      <c r="CX14" s="272"/>
      <c r="CY14" s="272"/>
      <c r="CZ14" s="272"/>
      <c r="DA14" s="272"/>
      <c r="DB14" s="272"/>
      <c r="DC14" s="272"/>
      <c r="DD14" s="272"/>
      <c r="DE14" s="272"/>
      <c r="DF14" s="272"/>
      <c r="DG14" s="272"/>
      <c r="DH14" s="272"/>
      <c r="DI14" s="272"/>
      <c r="DJ14" s="272"/>
      <c r="DK14" s="272"/>
      <c r="DL14" s="272"/>
      <c r="DM14" s="272"/>
      <c r="DN14" s="272"/>
      <c r="DO14" s="272"/>
      <c r="DP14" s="272"/>
      <c r="DQ14" s="272"/>
      <c r="DR14" s="272"/>
      <c r="DS14" s="272"/>
      <c r="DT14" s="272"/>
      <c r="DU14" s="272"/>
      <c r="DV14" s="272"/>
      <c r="DW14" s="272"/>
      <c r="DX14" s="272"/>
      <c r="DY14" s="272"/>
      <c r="DZ14" s="272"/>
      <c r="EA14" s="272"/>
      <c r="EB14" s="272"/>
      <c r="EC14" s="272"/>
      <c r="ED14" s="272"/>
      <c r="EE14" s="272"/>
      <c r="EF14" s="272"/>
      <c r="EG14" s="272"/>
      <c r="EH14" s="272"/>
      <c r="EI14" s="272"/>
      <c r="EJ14" s="272"/>
      <c r="EK14" s="272"/>
      <c r="EL14" s="272"/>
      <c r="EM14" s="272"/>
      <c r="EN14" s="272"/>
      <c r="EO14" s="272"/>
      <c r="EP14" s="272"/>
      <c r="EQ14" s="272"/>
      <c r="ER14" s="272"/>
      <c r="ES14" s="272"/>
      <c r="ET14" s="272"/>
      <c r="EU14" s="272"/>
      <c r="EV14" s="272"/>
      <c r="EW14" s="272"/>
      <c r="EX14" s="272"/>
      <c r="EY14" s="272"/>
      <c r="EZ14" s="272"/>
      <c r="FA14" s="272"/>
      <c r="FB14" s="272"/>
      <c r="FC14" s="272"/>
      <c r="FD14" s="272"/>
      <c r="FE14" s="272"/>
      <c r="FF14" s="272"/>
      <c r="FG14" s="272"/>
      <c r="FH14" s="272"/>
      <c r="FI14" s="272"/>
      <c r="FJ14" s="272"/>
      <c r="FK14" s="272"/>
      <c r="FL14" s="272"/>
      <c r="FM14" s="272"/>
      <c r="FN14" s="272"/>
      <c r="FO14" s="272"/>
      <c r="FP14" s="272"/>
      <c r="FQ14" s="272"/>
      <c r="FR14" s="272"/>
      <c r="FS14" s="272"/>
      <c r="FT14" s="272"/>
      <c r="FU14" s="272"/>
      <c r="FV14" s="272"/>
      <c r="FW14" s="272"/>
      <c r="FX14" s="272"/>
      <c r="FY14" s="272"/>
      <c r="FZ14" s="272"/>
      <c r="GA14" s="272"/>
      <c r="GB14" s="272"/>
      <c r="GC14" s="272"/>
      <c r="GD14" s="272"/>
      <c r="GE14" s="272"/>
      <c r="GF14" s="272"/>
      <c r="GG14" s="272"/>
      <c r="GH14" s="272"/>
      <c r="GI14" s="272"/>
      <c r="GJ14" s="272"/>
      <c r="GK14" s="272"/>
      <c r="GL14" s="272"/>
      <c r="GM14" s="272"/>
      <c r="GN14" s="272"/>
      <c r="GO14" s="272"/>
      <c r="GP14" s="272"/>
      <c r="GQ14" s="272"/>
      <c r="GR14" s="272"/>
      <c r="GS14" s="272"/>
      <c r="GT14" s="272"/>
      <c r="GU14" s="272"/>
      <c r="GV14" s="272"/>
      <c r="GW14" s="272"/>
      <c r="GX14" s="272"/>
      <c r="GY14" s="272"/>
      <c r="GZ14" s="272"/>
      <c r="HA14" s="272"/>
      <c r="HB14" s="272"/>
      <c r="HC14" s="272"/>
      <c r="HD14" s="272"/>
      <c r="HE14" s="272"/>
      <c r="HF14" s="272"/>
      <c r="HG14" s="272"/>
      <c r="HH14" s="272"/>
      <c r="HI14" s="272"/>
      <c r="HJ14" s="272"/>
      <c r="HK14" s="272"/>
      <c r="HL14" s="272"/>
      <c r="HM14" s="272"/>
      <c r="HN14" s="272"/>
      <c r="HO14" s="272"/>
      <c r="HP14" s="272"/>
      <c r="HQ14" s="272"/>
      <c r="HR14" s="272"/>
      <c r="HS14" s="272"/>
      <c r="HT14" s="272"/>
      <c r="HU14" s="272"/>
      <c r="HV14" s="272"/>
      <c r="HW14" s="272"/>
      <c r="HX14" s="272"/>
      <c r="HY14" s="272"/>
      <c r="HZ14" s="272"/>
      <c r="IA14" s="272"/>
      <c r="IB14" s="272"/>
      <c r="IC14" s="272"/>
      <c r="ID14" s="272"/>
      <c r="IE14" s="272"/>
      <c r="IF14" s="272"/>
      <c r="IG14" s="272"/>
    </row>
    <row r="15" s="285" customFormat="true" ht="28.05" hidden="false" customHeight="true" outlineLevel="0" collapsed="false">
      <c r="A15" s="282" t="s">
        <v>303</v>
      </c>
      <c r="B15" s="283" t="n">
        <f aca="false">B16+B17</f>
        <v>39</v>
      </c>
      <c r="C15" s="283" t="n">
        <f aca="false">C16+C17</f>
        <v>15</v>
      </c>
      <c r="D15" s="284"/>
      <c r="IH15" s="286"/>
      <c r="II15" s="286"/>
      <c r="IJ15" s="286"/>
      <c r="IK15" s="286"/>
      <c r="IL15" s="286"/>
      <c r="IM15" s="286"/>
      <c r="IN15" s="286"/>
      <c r="IO15" s="286"/>
      <c r="IP15" s="286"/>
      <c r="IQ15" s="286"/>
      <c r="IR15" s="286"/>
      <c r="IS15" s="286"/>
      <c r="IT15" s="286"/>
      <c r="IU15" s="286"/>
      <c r="IV15" s="286"/>
    </row>
    <row r="16" s="253" customFormat="true" ht="28.05" hidden="false" customHeight="true" outlineLevel="0" collapsed="false">
      <c r="A16" s="287" t="s">
        <v>845</v>
      </c>
      <c r="B16" s="288" t="n">
        <v>12</v>
      </c>
      <c r="C16" s="288" t="n">
        <v>12</v>
      </c>
      <c r="D16" s="280"/>
      <c r="IH16" s="257"/>
      <c r="II16" s="257"/>
      <c r="IJ16" s="257"/>
      <c r="IK16" s="257"/>
      <c r="IL16" s="257"/>
      <c r="IM16" s="257"/>
      <c r="IN16" s="257"/>
      <c r="IO16" s="257"/>
      <c r="IP16" s="257"/>
      <c r="IQ16" s="257"/>
      <c r="IR16" s="257"/>
      <c r="IS16" s="257"/>
      <c r="IT16" s="257"/>
      <c r="IU16" s="257"/>
      <c r="IV16" s="257"/>
    </row>
    <row r="17" s="291" customFormat="true" ht="28.05" hidden="false" customHeight="true" outlineLevel="0" collapsed="false">
      <c r="A17" s="287" t="s">
        <v>887</v>
      </c>
      <c r="B17" s="289" t="n">
        <v>27</v>
      </c>
      <c r="C17" s="289" t="n">
        <v>3</v>
      </c>
      <c r="D17" s="280"/>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0"/>
      <c r="BI17" s="290"/>
      <c r="BJ17" s="290"/>
      <c r="BK17" s="290"/>
      <c r="BL17" s="290"/>
      <c r="BM17" s="290"/>
      <c r="BN17" s="290"/>
      <c r="BO17" s="290"/>
      <c r="BP17" s="290"/>
      <c r="BQ17" s="290"/>
      <c r="BR17" s="290"/>
      <c r="BS17" s="290"/>
      <c r="BT17" s="290"/>
      <c r="BU17" s="290"/>
      <c r="BV17" s="290"/>
      <c r="BW17" s="290"/>
      <c r="BX17" s="290"/>
      <c r="BY17" s="290"/>
      <c r="BZ17" s="290"/>
      <c r="CA17" s="290"/>
      <c r="CB17" s="290"/>
      <c r="CC17" s="290"/>
      <c r="CD17" s="290"/>
      <c r="CE17" s="290"/>
      <c r="CF17" s="290"/>
      <c r="CG17" s="290"/>
      <c r="CH17" s="290"/>
      <c r="CI17" s="290"/>
      <c r="CJ17" s="290"/>
      <c r="CK17" s="290"/>
      <c r="CL17" s="290"/>
      <c r="CM17" s="290"/>
      <c r="CN17" s="290"/>
      <c r="CO17" s="290"/>
      <c r="CP17" s="290"/>
      <c r="CQ17" s="290"/>
      <c r="CR17" s="290"/>
      <c r="CS17" s="290"/>
      <c r="CT17" s="290"/>
      <c r="CU17" s="290"/>
      <c r="CV17" s="290"/>
      <c r="CW17" s="290"/>
      <c r="CX17" s="290"/>
      <c r="CY17" s="290"/>
      <c r="CZ17" s="290"/>
      <c r="DA17" s="290"/>
      <c r="DB17" s="290"/>
      <c r="DC17" s="290"/>
      <c r="DD17" s="290"/>
      <c r="DE17" s="290"/>
      <c r="DF17" s="290"/>
      <c r="DG17" s="290"/>
      <c r="DH17" s="290"/>
      <c r="DI17" s="290"/>
      <c r="DJ17" s="290"/>
      <c r="DK17" s="290"/>
      <c r="DL17" s="290"/>
      <c r="DM17" s="290"/>
      <c r="DN17" s="290"/>
      <c r="DO17" s="290"/>
      <c r="DP17" s="290"/>
      <c r="DQ17" s="290"/>
      <c r="DR17" s="290"/>
      <c r="DS17" s="290"/>
      <c r="DT17" s="290"/>
      <c r="DU17" s="290"/>
      <c r="DV17" s="290"/>
      <c r="DW17" s="290"/>
      <c r="DX17" s="290"/>
      <c r="DY17" s="290"/>
      <c r="DZ17" s="290"/>
      <c r="EA17" s="290"/>
      <c r="EB17" s="290"/>
      <c r="EC17" s="290"/>
      <c r="ED17" s="290"/>
      <c r="EE17" s="290"/>
      <c r="EF17" s="290"/>
      <c r="EG17" s="290"/>
      <c r="EH17" s="290"/>
      <c r="EI17" s="290"/>
      <c r="EJ17" s="290"/>
      <c r="EK17" s="290"/>
      <c r="EL17" s="290"/>
      <c r="EM17" s="290"/>
      <c r="EN17" s="290"/>
      <c r="EO17" s="290"/>
      <c r="EP17" s="290"/>
      <c r="EQ17" s="290"/>
      <c r="ER17" s="290"/>
      <c r="ES17" s="290"/>
      <c r="ET17" s="290"/>
      <c r="EU17" s="290"/>
      <c r="EV17" s="290"/>
      <c r="EW17" s="290"/>
      <c r="EX17" s="290"/>
      <c r="EY17" s="290"/>
      <c r="EZ17" s="290"/>
      <c r="FA17" s="290"/>
      <c r="FB17" s="290"/>
      <c r="FC17" s="290"/>
      <c r="FD17" s="290"/>
      <c r="FE17" s="290"/>
      <c r="FF17" s="290"/>
      <c r="FG17" s="290"/>
      <c r="FH17" s="290"/>
      <c r="FI17" s="290"/>
      <c r="FJ17" s="290"/>
      <c r="FK17" s="290"/>
      <c r="FL17" s="290"/>
      <c r="FM17" s="290"/>
      <c r="FN17" s="290"/>
      <c r="FO17" s="290"/>
      <c r="FP17" s="290"/>
      <c r="FQ17" s="290"/>
      <c r="FR17" s="290"/>
      <c r="FS17" s="290"/>
      <c r="FT17" s="290"/>
      <c r="FU17" s="290"/>
      <c r="FV17" s="290"/>
      <c r="FW17" s="290"/>
      <c r="FX17" s="290"/>
      <c r="FY17" s="290"/>
      <c r="FZ17" s="290"/>
      <c r="GA17" s="290"/>
      <c r="GB17" s="290"/>
      <c r="GC17" s="290"/>
      <c r="GD17" s="290"/>
      <c r="GE17" s="290"/>
      <c r="GF17" s="290"/>
      <c r="GG17" s="290"/>
      <c r="GH17" s="290"/>
      <c r="GI17" s="290"/>
      <c r="GJ17" s="290"/>
      <c r="GK17" s="290"/>
      <c r="GL17" s="290"/>
      <c r="GM17" s="290"/>
      <c r="GN17" s="290"/>
      <c r="GO17" s="290"/>
      <c r="GP17" s="290"/>
      <c r="GQ17" s="290"/>
      <c r="GR17" s="290"/>
      <c r="GS17" s="290"/>
      <c r="GT17" s="290"/>
      <c r="GU17" s="290"/>
      <c r="GV17" s="290"/>
      <c r="GW17" s="290"/>
      <c r="GX17" s="290"/>
      <c r="GY17" s="290"/>
      <c r="GZ17" s="290"/>
      <c r="HA17" s="290"/>
      <c r="HB17" s="290"/>
      <c r="HC17" s="290"/>
      <c r="HD17" s="290"/>
      <c r="HE17" s="290"/>
      <c r="HF17" s="290"/>
      <c r="HG17" s="290"/>
      <c r="HH17" s="290"/>
      <c r="HI17" s="290"/>
      <c r="HJ17" s="290"/>
      <c r="HK17" s="290"/>
      <c r="HL17" s="290"/>
      <c r="HM17" s="290"/>
      <c r="HN17" s="290"/>
      <c r="HO17" s="290"/>
      <c r="HP17" s="290"/>
      <c r="HQ17" s="290"/>
      <c r="HR17" s="290"/>
      <c r="HS17" s="290"/>
      <c r="HT17" s="290"/>
      <c r="HU17" s="290"/>
      <c r="HV17" s="290"/>
      <c r="HW17" s="290"/>
      <c r="HX17" s="290"/>
      <c r="HY17" s="290"/>
      <c r="HZ17" s="290"/>
      <c r="IA17" s="290"/>
      <c r="IB17" s="290"/>
      <c r="IC17" s="290"/>
      <c r="ID17" s="290"/>
      <c r="IE17" s="290"/>
      <c r="IF17" s="290"/>
      <c r="IG17" s="290"/>
    </row>
    <row r="18" s="286" customFormat="true" ht="28.05" hidden="false" customHeight="true" outlineLevel="0" collapsed="false">
      <c r="A18" s="292" t="s">
        <v>311</v>
      </c>
      <c r="B18" s="283" t="n">
        <f aca="false">B15+B14</f>
        <v>39</v>
      </c>
      <c r="C18" s="283" t="n">
        <f aca="false">C15+C14</f>
        <v>315</v>
      </c>
      <c r="D18" s="284"/>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c r="BU18" s="285"/>
      <c r="BV18" s="285"/>
      <c r="BW18" s="285"/>
      <c r="BX18" s="285"/>
      <c r="BY18" s="285"/>
      <c r="BZ18" s="285"/>
      <c r="CA18" s="285"/>
      <c r="CB18" s="285"/>
      <c r="CC18" s="285"/>
      <c r="CD18" s="285"/>
      <c r="CE18" s="285"/>
      <c r="CF18" s="285"/>
      <c r="CG18" s="285"/>
      <c r="CH18" s="285"/>
      <c r="CI18" s="285"/>
      <c r="CJ18" s="285"/>
      <c r="CK18" s="285"/>
      <c r="CL18" s="285"/>
      <c r="CM18" s="285"/>
      <c r="CN18" s="285"/>
      <c r="CO18" s="285"/>
      <c r="CP18" s="285"/>
      <c r="CQ18" s="285"/>
      <c r="CR18" s="285"/>
      <c r="CS18" s="285"/>
      <c r="CT18" s="285"/>
      <c r="CU18" s="285"/>
      <c r="CV18" s="285"/>
      <c r="CW18" s="285"/>
      <c r="CX18" s="285"/>
      <c r="CY18" s="285"/>
      <c r="CZ18" s="285"/>
      <c r="DA18" s="285"/>
      <c r="DB18" s="285"/>
      <c r="DC18" s="285"/>
      <c r="DD18" s="285"/>
      <c r="DE18" s="285"/>
      <c r="DF18" s="285"/>
      <c r="DG18" s="285"/>
      <c r="DH18" s="285"/>
      <c r="DI18" s="285"/>
      <c r="DJ18" s="285"/>
      <c r="DK18" s="285"/>
      <c r="DL18" s="285"/>
      <c r="DM18" s="285"/>
      <c r="DN18" s="285"/>
      <c r="DO18" s="285"/>
      <c r="DP18" s="285"/>
      <c r="DQ18" s="285"/>
      <c r="DR18" s="285"/>
      <c r="DS18" s="285"/>
      <c r="DT18" s="285"/>
      <c r="DU18" s="285"/>
      <c r="DV18" s="285"/>
      <c r="DW18" s="285"/>
      <c r="DX18" s="285"/>
      <c r="DY18" s="285"/>
      <c r="DZ18" s="285"/>
      <c r="EA18" s="285"/>
      <c r="EB18" s="285"/>
      <c r="EC18" s="285"/>
      <c r="ED18" s="285"/>
      <c r="EE18" s="285"/>
      <c r="EF18" s="285"/>
      <c r="EG18" s="285"/>
      <c r="EH18" s="285"/>
      <c r="EI18" s="285"/>
      <c r="EJ18" s="285"/>
      <c r="EK18" s="285"/>
      <c r="EL18" s="285"/>
      <c r="EM18" s="285"/>
      <c r="EN18" s="285"/>
      <c r="EO18" s="285"/>
      <c r="EP18" s="285"/>
      <c r="EQ18" s="285"/>
      <c r="ER18" s="285"/>
      <c r="ES18" s="285"/>
      <c r="ET18" s="285"/>
      <c r="EU18" s="285"/>
      <c r="EV18" s="285"/>
      <c r="EW18" s="285"/>
      <c r="EX18" s="285"/>
      <c r="EY18" s="285"/>
      <c r="EZ18" s="285"/>
      <c r="FA18" s="285"/>
      <c r="FB18" s="285"/>
      <c r="FC18" s="285"/>
      <c r="FD18" s="285"/>
      <c r="FE18" s="285"/>
      <c r="FF18" s="285"/>
      <c r="FG18" s="285"/>
      <c r="FH18" s="285"/>
      <c r="FI18" s="285"/>
      <c r="FJ18" s="285"/>
      <c r="FK18" s="285"/>
      <c r="FL18" s="285"/>
      <c r="FM18" s="285"/>
      <c r="FN18" s="285"/>
      <c r="FO18" s="285"/>
      <c r="FP18" s="285"/>
      <c r="FQ18" s="285"/>
      <c r="FR18" s="285"/>
      <c r="FS18" s="285"/>
      <c r="FT18" s="285"/>
      <c r="FU18" s="285"/>
      <c r="FV18" s="285"/>
      <c r="FW18" s="285"/>
      <c r="FX18" s="285"/>
      <c r="FY18" s="285"/>
      <c r="FZ18" s="285"/>
      <c r="GA18" s="285"/>
      <c r="GB18" s="285"/>
      <c r="GC18" s="285"/>
      <c r="GD18" s="285"/>
      <c r="GE18" s="285"/>
      <c r="GF18" s="285"/>
      <c r="GG18" s="285"/>
      <c r="GH18" s="285"/>
      <c r="GI18" s="285"/>
      <c r="GJ18" s="285"/>
      <c r="GK18" s="285"/>
      <c r="GL18" s="285"/>
      <c r="GM18" s="285"/>
      <c r="GN18" s="285"/>
      <c r="GO18" s="285"/>
      <c r="GP18" s="285"/>
      <c r="GQ18" s="285"/>
      <c r="GR18" s="285"/>
      <c r="GS18" s="285"/>
      <c r="GT18" s="285"/>
      <c r="GU18" s="285"/>
      <c r="GV18" s="285"/>
      <c r="GW18" s="285"/>
      <c r="GX18" s="285"/>
      <c r="GY18" s="285"/>
      <c r="GZ18" s="285"/>
      <c r="HA18" s="285"/>
      <c r="HB18" s="285"/>
      <c r="HC18" s="285"/>
      <c r="HD18" s="285"/>
      <c r="HE18" s="285"/>
      <c r="HF18" s="285"/>
      <c r="HG18" s="285"/>
      <c r="HH18" s="285"/>
      <c r="HI18" s="285"/>
      <c r="HJ18" s="285"/>
      <c r="HK18" s="285"/>
      <c r="HL18" s="285"/>
      <c r="HM18" s="285"/>
      <c r="HN18" s="285"/>
      <c r="HO18" s="285"/>
      <c r="HP18" s="285"/>
      <c r="HQ18" s="285"/>
      <c r="HR18" s="285"/>
      <c r="HS18" s="285"/>
      <c r="HT18" s="285"/>
      <c r="HU18" s="285"/>
      <c r="HV18" s="285"/>
      <c r="HW18" s="285"/>
      <c r="HX18" s="285"/>
      <c r="HY18" s="285"/>
      <c r="HZ18" s="285"/>
      <c r="IA18" s="285"/>
      <c r="IB18" s="285"/>
      <c r="IC18" s="285"/>
      <c r="ID18" s="285"/>
      <c r="IE18" s="285"/>
      <c r="IF18" s="285"/>
      <c r="IG18" s="285"/>
    </row>
    <row r="19" s="253" customFormat="true" ht="15.6" hidden="false" customHeight="false" outlineLevel="0" collapsed="false">
      <c r="B19" s="254"/>
      <c r="C19" s="255"/>
      <c r="D19" s="256"/>
      <c r="IH19" s="257"/>
      <c r="II19" s="257"/>
      <c r="IJ19" s="257"/>
      <c r="IK19" s="257"/>
      <c r="IL19" s="257"/>
      <c r="IM19" s="257"/>
      <c r="IN19" s="257"/>
      <c r="IO19" s="257"/>
      <c r="IP19" s="257"/>
      <c r="IQ19" s="257"/>
      <c r="IR19" s="257"/>
      <c r="IS19" s="257"/>
      <c r="IT19" s="257"/>
      <c r="IU19" s="257"/>
      <c r="IV19" s="257"/>
    </row>
    <row r="20" s="253" customFormat="true" ht="15.6" hidden="false" customHeight="false" outlineLevel="0" collapsed="false">
      <c r="B20" s="254"/>
      <c r="C20" s="255"/>
      <c r="D20" s="256"/>
      <c r="IH20" s="257"/>
      <c r="II20" s="257"/>
      <c r="IJ20" s="257"/>
      <c r="IK20" s="257"/>
      <c r="IL20" s="257"/>
      <c r="IM20" s="257"/>
      <c r="IN20" s="257"/>
      <c r="IO20" s="257"/>
      <c r="IP20" s="257"/>
      <c r="IQ20" s="257"/>
      <c r="IR20" s="257"/>
      <c r="IS20" s="257"/>
      <c r="IT20" s="257"/>
      <c r="IU20" s="257"/>
      <c r="IV20" s="257"/>
    </row>
    <row r="21" s="253" customFormat="true" ht="15.6" hidden="false" customHeight="false" outlineLevel="0" collapsed="false">
      <c r="B21" s="254"/>
      <c r="C21" s="255"/>
      <c r="D21" s="256"/>
      <c r="IH21" s="257"/>
      <c r="II21" s="257"/>
      <c r="IJ21" s="257"/>
      <c r="IK21" s="257"/>
      <c r="IL21" s="257"/>
      <c r="IM21" s="257"/>
      <c r="IN21" s="257"/>
      <c r="IO21" s="257"/>
      <c r="IP21" s="257"/>
      <c r="IQ21" s="257"/>
      <c r="IR21" s="257"/>
      <c r="IS21" s="257"/>
      <c r="IT21" s="257"/>
      <c r="IU21" s="257"/>
      <c r="IV21" s="257"/>
    </row>
    <row r="22" s="253" customFormat="true" ht="15.6" hidden="false" customHeight="false" outlineLevel="0" collapsed="false">
      <c r="B22" s="254"/>
      <c r="C22" s="255"/>
      <c r="D22" s="256"/>
      <c r="IH22" s="257"/>
      <c r="II22" s="257"/>
      <c r="IJ22" s="257"/>
      <c r="IK22" s="257"/>
      <c r="IL22" s="257"/>
      <c r="IM22" s="257"/>
      <c r="IN22" s="257"/>
      <c r="IO22" s="257"/>
      <c r="IP22" s="257"/>
      <c r="IQ22" s="257"/>
      <c r="IR22" s="257"/>
      <c r="IS22" s="257"/>
      <c r="IT22" s="257"/>
      <c r="IU22" s="257"/>
      <c r="IV22" s="257"/>
    </row>
    <row r="23" s="253" customFormat="true" ht="15.6" hidden="false" customHeight="false" outlineLevel="0" collapsed="false">
      <c r="B23" s="254"/>
      <c r="C23" s="255"/>
      <c r="D23" s="256"/>
      <c r="IH23" s="257"/>
      <c r="II23" s="257"/>
      <c r="IJ23" s="257"/>
      <c r="IK23" s="257"/>
      <c r="IL23" s="257"/>
      <c r="IM23" s="257"/>
      <c r="IN23" s="257"/>
      <c r="IO23" s="257"/>
      <c r="IP23" s="257"/>
      <c r="IQ23" s="257"/>
      <c r="IR23" s="257"/>
      <c r="IS23" s="257"/>
      <c r="IT23" s="257"/>
      <c r="IU23" s="257"/>
      <c r="IV23" s="257"/>
    </row>
    <row r="24" s="253" customFormat="true" ht="15.6" hidden="false" customHeight="false" outlineLevel="0" collapsed="false">
      <c r="B24" s="254"/>
      <c r="C24" s="255"/>
      <c r="D24" s="256"/>
      <c r="IH24" s="257"/>
      <c r="II24" s="257"/>
      <c r="IJ24" s="257"/>
      <c r="IK24" s="257"/>
      <c r="IL24" s="257"/>
      <c r="IM24" s="257"/>
      <c r="IN24" s="257"/>
      <c r="IO24" s="257"/>
      <c r="IP24" s="257"/>
      <c r="IQ24" s="257"/>
      <c r="IR24" s="257"/>
      <c r="IS24" s="257"/>
      <c r="IT24" s="257"/>
      <c r="IU24" s="257"/>
      <c r="IV24" s="257"/>
    </row>
    <row r="25" s="253" customFormat="true" ht="15.6" hidden="false" customHeight="false" outlineLevel="0" collapsed="false">
      <c r="B25" s="254"/>
      <c r="C25" s="255"/>
      <c r="D25" s="256"/>
      <c r="IH25" s="257"/>
      <c r="II25" s="257"/>
      <c r="IJ25" s="257"/>
      <c r="IK25" s="257"/>
      <c r="IL25" s="257"/>
      <c r="IM25" s="257"/>
      <c r="IN25" s="257"/>
      <c r="IO25" s="257"/>
      <c r="IP25" s="257"/>
      <c r="IQ25" s="257"/>
      <c r="IR25" s="257"/>
      <c r="IS25" s="257"/>
      <c r="IT25" s="257"/>
      <c r="IU25" s="257"/>
      <c r="IV25" s="257"/>
    </row>
    <row r="26" s="253" customFormat="true" ht="15.6" hidden="false" customHeight="false" outlineLevel="0" collapsed="false">
      <c r="B26" s="254"/>
      <c r="C26" s="255"/>
      <c r="D26" s="256"/>
      <c r="IH26" s="257"/>
      <c r="II26" s="257"/>
      <c r="IJ26" s="257"/>
      <c r="IK26" s="257"/>
      <c r="IL26" s="257"/>
      <c r="IM26" s="257"/>
      <c r="IN26" s="257"/>
      <c r="IO26" s="257"/>
      <c r="IP26" s="257"/>
      <c r="IQ26" s="257"/>
      <c r="IR26" s="257"/>
      <c r="IS26" s="257"/>
      <c r="IT26" s="257"/>
      <c r="IU26" s="257"/>
      <c r="IV26" s="257"/>
    </row>
    <row r="27" s="253" customFormat="true" ht="15.6" hidden="false" customHeight="false" outlineLevel="0" collapsed="false">
      <c r="B27" s="254"/>
      <c r="C27" s="255"/>
      <c r="D27" s="256"/>
      <c r="IH27" s="257"/>
      <c r="II27" s="257"/>
      <c r="IJ27" s="257"/>
      <c r="IK27" s="257"/>
      <c r="IL27" s="257"/>
      <c r="IM27" s="257"/>
      <c r="IN27" s="257"/>
      <c r="IO27" s="257"/>
      <c r="IP27" s="257"/>
      <c r="IQ27" s="257"/>
      <c r="IR27" s="257"/>
      <c r="IS27" s="257"/>
      <c r="IT27" s="257"/>
      <c r="IU27" s="257"/>
      <c r="IV27" s="257"/>
    </row>
    <row r="28" s="253" customFormat="true" ht="15.6" hidden="false" customHeight="false" outlineLevel="0" collapsed="false">
      <c r="B28" s="254"/>
      <c r="C28" s="255"/>
      <c r="D28" s="256"/>
      <c r="IH28" s="257"/>
      <c r="II28" s="257"/>
      <c r="IJ28" s="257"/>
      <c r="IK28" s="257"/>
      <c r="IL28" s="257"/>
      <c r="IM28" s="257"/>
      <c r="IN28" s="257"/>
      <c r="IO28" s="257"/>
      <c r="IP28" s="257"/>
      <c r="IQ28" s="257"/>
      <c r="IR28" s="257"/>
      <c r="IS28" s="257"/>
      <c r="IT28" s="257"/>
      <c r="IU28" s="257"/>
      <c r="IV28" s="257"/>
    </row>
    <row r="29" s="253" customFormat="true" ht="15.6" hidden="false" customHeight="false" outlineLevel="0" collapsed="false">
      <c r="B29" s="254"/>
      <c r="C29" s="255"/>
      <c r="D29" s="256"/>
      <c r="IH29" s="257"/>
      <c r="II29" s="257"/>
      <c r="IJ29" s="257"/>
      <c r="IK29" s="257"/>
      <c r="IL29" s="257"/>
      <c r="IM29" s="257"/>
      <c r="IN29" s="257"/>
      <c r="IO29" s="257"/>
      <c r="IP29" s="257"/>
      <c r="IQ29" s="257"/>
      <c r="IR29" s="257"/>
      <c r="IS29" s="257"/>
      <c r="IT29" s="257"/>
      <c r="IU29" s="257"/>
      <c r="IV29" s="257"/>
    </row>
    <row r="30" s="253" customFormat="true" ht="15.6" hidden="false" customHeight="false" outlineLevel="0" collapsed="false">
      <c r="B30" s="254"/>
      <c r="C30" s="255"/>
      <c r="D30" s="256"/>
      <c r="IH30" s="257"/>
      <c r="II30" s="257"/>
      <c r="IJ30" s="257"/>
      <c r="IK30" s="257"/>
      <c r="IL30" s="257"/>
      <c r="IM30" s="257"/>
      <c r="IN30" s="257"/>
      <c r="IO30" s="257"/>
      <c r="IP30" s="257"/>
      <c r="IQ30" s="257"/>
      <c r="IR30" s="257"/>
      <c r="IS30" s="257"/>
      <c r="IT30" s="257"/>
      <c r="IU30" s="257"/>
      <c r="IV30" s="257"/>
    </row>
    <row r="31" s="253" customFormat="true" ht="15.6" hidden="false" customHeight="false" outlineLevel="0" collapsed="false">
      <c r="B31" s="254"/>
      <c r="C31" s="255"/>
      <c r="D31" s="256"/>
      <c r="IH31" s="257"/>
      <c r="II31" s="257"/>
      <c r="IJ31" s="257"/>
      <c r="IK31" s="257"/>
      <c r="IL31" s="257"/>
      <c r="IM31" s="257"/>
      <c r="IN31" s="257"/>
      <c r="IO31" s="257"/>
      <c r="IP31" s="257"/>
      <c r="IQ31" s="257"/>
      <c r="IR31" s="257"/>
      <c r="IS31" s="257"/>
      <c r="IT31" s="257"/>
      <c r="IU31" s="257"/>
      <c r="IV31" s="257"/>
    </row>
    <row r="32" s="253" customFormat="true" ht="15.6" hidden="false" customHeight="false" outlineLevel="0" collapsed="false">
      <c r="B32" s="254"/>
      <c r="C32" s="255"/>
      <c r="D32" s="256"/>
      <c r="IH32" s="257"/>
      <c r="II32" s="257"/>
      <c r="IJ32" s="257"/>
      <c r="IK32" s="257"/>
      <c r="IL32" s="257"/>
      <c r="IM32" s="257"/>
      <c r="IN32" s="257"/>
      <c r="IO32" s="257"/>
      <c r="IP32" s="257"/>
      <c r="IQ32" s="257"/>
      <c r="IR32" s="257"/>
      <c r="IS32" s="257"/>
      <c r="IT32" s="257"/>
      <c r="IU32" s="257"/>
      <c r="IV32" s="257"/>
    </row>
    <row r="33" s="253" customFormat="true" ht="15.6" hidden="false" customHeight="false" outlineLevel="0" collapsed="false">
      <c r="B33" s="254"/>
      <c r="C33" s="255"/>
      <c r="D33" s="256"/>
      <c r="IH33" s="257"/>
      <c r="II33" s="257"/>
      <c r="IJ33" s="257"/>
      <c r="IK33" s="257"/>
      <c r="IL33" s="257"/>
      <c r="IM33" s="257"/>
      <c r="IN33" s="257"/>
      <c r="IO33" s="257"/>
      <c r="IP33" s="257"/>
      <c r="IQ33" s="257"/>
      <c r="IR33" s="257"/>
      <c r="IS33" s="257"/>
      <c r="IT33" s="257"/>
      <c r="IU33" s="257"/>
      <c r="IV33" s="257"/>
    </row>
    <row r="34" s="253" customFormat="true" ht="15.6" hidden="false" customHeight="false" outlineLevel="0" collapsed="false">
      <c r="B34" s="254"/>
      <c r="C34" s="255"/>
      <c r="D34" s="256"/>
      <c r="IH34" s="257"/>
      <c r="II34" s="257"/>
      <c r="IJ34" s="257"/>
      <c r="IK34" s="257"/>
      <c r="IL34" s="257"/>
      <c r="IM34" s="257"/>
      <c r="IN34" s="257"/>
      <c r="IO34" s="257"/>
      <c r="IP34" s="257"/>
      <c r="IQ34" s="257"/>
      <c r="IR34" s="257"/>
      <c r="IS34" s="257"/>
      <c r="IT34" s="257"/>
      <c r="IU34" s="257"/>
      <c r="IV34" s="257"/>
    </row>
    <row r="35" s="253" customFormat="true" ht="15.6" hidden="false" customHeight="false" outlineLevel="0" collapsed="false">
      <c r="B35" s="254"/>
      <c r="C35" s="255"/>
      <c r="D35" s="256"/>
      <c r="IH35" s="257"/>
      <c r="II35" s="257"/>
      <c r="IJ35" s="257"/>
      <c r="IK35" s="257"/>
      <c r="IL35" s="257"/>
      <c r="IM35" s="257"/>
      <c r="IN35" s="257"/>
      <c r="IO35" s="257"/>
      <c r="IP35" s="257"/>
      <c r="IQ35" s="257"/>
      <c r="IR35" s="257"/>
      <c r="IS35" s="257"/>
      <c r="IT35" s="257"/>
      <c r="IU35" s="257"/>
      <c r="IV35" s="257"/>
    </row>
    <row r="36" s="253" customFormat="true" ht="15.6" hidden="false" customHeight="false" outlineLevel="0" collapsed="false">
      <c r="B36" s="254"/>
      <c r="C36" s="255"/>
      <c r="D36" s="256"/>
      <c r="IH36" s="257"/>
      <c r="II36" s="257"/>
      <c r="IJ36" s="257"/>
      <c r="IK36" s="257"/>
      <c r="IL36" s="257"/>
      <c r="IM36" s="257"/>
      <c r="IN36" s="257"/>
      <c r="IO36" s="257"/>
      <c r="IP36" s="257"/>
      <c r="IQ36" s="257"/>
      <c r="IR36" s="257"/>
      <c r="IS36" s="257"/>
      <c r="IT36" s="257"/>
      <c r="IU36" s="257"/>
      <c r="IV36" s="257"/>
    </row>
    <row r="37" s="253" customFormat="true" ht="15.6" hidden="false" customHeight="false" outlineLevel="0" collapsed="false">
      <c r="B37" s="254"/>
      <c r="C37" s="255"/>
      <c r="D37" s="256"/>
      <c r="IH37" s="257"/>
      <c r="II37" s="257"/>
      <c r="IJ37" s="257"/>
      <c r="IK37" s="257"/>
      <c r="IL37" s="257"/>
      <c r="IM37" s="257"/>
      <c r="IN37" s="257"/>
      <c r="IO37" s="257"/>
      <c r="IP37" s="257"/>
      <c r="IQ37" s="257"/>
      <c r="IR37" s="257"/>
      <c r="IS37" s="257"/>
      <c r="IT37" s="257"/>
      <c r="IU37" s="257"/>
      <c r="IV37" s="257"/>
    </row>
    <row r="38" s="253" customFormat="true" ht="15.6" hidden="false" customHeight="false" outlineLevel="0" collapsed="false">
      <c r="B38" s="254"/>
      <c r="C38" s="255"/>
      <c r="D38" s="256"/>
      <c r="IH38" s="257"/>
      <c r="II38" s="257"/>
      <c r="IJ38" s="257"/>
      <c r="IK38" s="257"/>
      <c r="IL38" s="257"/>
      <c r="IM38" s="257"/>
      <c r="IN38" s="257"/>
      <c r="IO38" s="257"/>
      <c r="IP38" s="257"/>
      <c r="IQ38" s="257"/>
      <c r="IR38" s="257"/>
      <c r="IS38" s="257"/>
      <c r="IT38" s="257"/>
      <c r="IU38" s="257"/>
      <c r="IV38" s="257"/>
    </row>
    <row r="39" s="253" customFormat="true" ht="15.6" hidden="false" customHeight="false" outlineLevel="0" collapsed="false">
      <c r="B39" s="254"/>
      <c r="C39" s="255"/>
      <c r="D39" s="256"/>
      <c r="IH39" s="257"/>
      <c r="II39" s="257"/>
      <c r="IJ39" s="257"/>
      <c r="IK39" s="257"/>
      <c r="IL39" s="257"/>
      <c r="IM39" s="257"/>
      <c r="IN39" s="257"/>
      <c r="IO39" s="257"/>
      <c r="IP39" s="257"/>
      <c r="IQ39" s="257"/>
      <c r="IR39" s="257"/>
      <c r="IS39" s="257"/>
      <c r="IT39" s="257"/>
      <c r="IU39" s="257"/>
      <c r="IV39" s="257"/>
    </row>
    <row r="40" s="253" customFormat="true" ht="15.6" hidden="false" customHeight="false" outlineLevel="0" collapsed="false">
      <c r="B40" s="254"/>
      <c r="C40" s="255"/>
      <c r="D40" s="256"/>
      <c r="IH40" s="257"/>
      <c r="II40" s="257"/>
      <c r="IJ40" s="257"/>
      <c r="IK40" s="257"/>
      <c r="IL40" s="257"/>
      <c r="IM40" s="257"/>
      <c r="IN40" s="257"/>
      <c r="IO40" s="257"/>
      <c r="IP40" s="257"/>
      <c r="IQ40" s="257"/>
      <c r="IR40" s="257"/>
      <c r="IS40" s="257"/>
      <c r="IT40" s="257"/>
      <c r="IU40" s="257"/>
      <c r="IV40" s="257"/>
    </row>
    <row r="41" s="253" customFormat="true" ht="15.6" hidden="false" customHeight="false" outlineLevel="0" collapsed="false">
      <c r="B41" s="254"/>
      <c r="C41" s="255"/>
      <c r="D41" s="256"/>
      <c r="IH41" s="257"/>
      <c r="II41" s="257"/>
      <c r="IJ41" s="257"/>
      <c r="IK41" s="257"/>
      <c r="IL41" s="257"/>
      <c r="IM41" s="257"/>
      <c r="IN41" s="257"/>
      <c r="IO41" s="257"/>
      <c r="IP41" s="257"/>
      <c r="IQ41" s="257"/>
      <c r="IR41" s="257"/>
      <c r="IS41" s="257"/>
      <c r="IT41" s="257"/>
      <c r="IU41" s="257"/>
      <c r="IV41" s="257"/>
    </row>
    <row r="42" s="253" customFormat="true" ht="15.6" hidden="false" customHeight="false" outlineLevel="0" collapsed="false">
      <c r="B42" s="254"/>
      <c r="C42" s="255"/>
      <c r="D42" s="256"/>
      <c r="IH42" s="257"/>
      <c r="II42" s="257"/>
      <c r="IJ42" s="257"/>
      <c r="IK42" s="257"/>
      <c r="IL42" s="257"/>
      <c r="IM42" s="257"/>
      <c r="IN42" s="257"/>
      <c r="IO42" s="257"/>
      <c r="IP42" s="257"/>
      <c r="IQ42" s="257"/>
      <c r="IR42" s="257"/>
      <c r="IS42" s="257"/>
      <c r="IT42" s="257"/>
      <c r="IU42" s="257"/>
      <c r="IV42" s="257"/>
    </row>
    <row r="43" s="253" customFormat="true" ht="15.6" hidden="false" customHeight="false" outlineLevel="0" collapsed="false">
      <c r="B43" s="254"/>
      <c r="C43" s="255"/>
      <c r="D43" s="256"/>
      <c r="IH43" s="257"/>
      <c r="II43" s="257"/>
      <c r="IJ43" s="257"/>
      <c r="IK43" s="257"/>
      <c r="IL43" s="257"/>
      <c r="IM43" s="257"/>
      <c r="IN43" s="257"/>
      <c r="IO43" s="257"/>
      <c r="IP43" s="257"/>
      <c r="IQ43" s="257"/>
      <c r="IR43" s="257"/>
      <c r="IS43" s="257"/>
      <c r="IT43" s="257"/>
      <c r="IU43" s="257"/>
      <c r="IV43" s="257"/>
    </row>
    <row r="44" s="253" customFormat="true" ht="15.6" hidden="false" customHeight="false" outlineLevel="0" collapsed="false">
      <c r="B44" s="254"/>
      <c r="C44" s="255"/>
      <c r="D44" s="256"/>
      <c r="IH44" s="257"/>
      <c r="II44" s="257"/>
      <c r="IJ44" s="257"/>
      <c r="IK44" s="257"/>
      <c r="IL44" s="257"/>
      <c r="IM44" s="257"/>
      <c r="IN44" s="257"/>
      <c r="IO44" s="257"/>
      <c r="IP44" s="257"/>
      <c r="IQ44" s="257"/>
      <c r="IR44" s="257"/>
      <c r="IS44" s="257"/>
      <c r="IT44" s="257"/>
      <c r="IU44" s="257"/>
      <c r="IV44" s="257"/>
    </row>
    <row r="45" s="253" customFormat="true" ht="15.6" hidden="false" customHeight="false" outlineLevel="0" collapsed="false">
      <c r="B45" s="254"/>
      <c r="C45" s="255"/>
      <c r="D45" s="256"/>
      <c r="IH45" s="257"/>
      <c r="II45" s="257"/>
      <c r="IJ45" s="257"/>
      <c r="IK45" s="257"/>
      <c r="IL45" s="257"/>
      <c r="IM45" s="257"/>
      <c r="IN45" s="257"/>
      <c r="IO45" s="257"/>
      <c r="IP45" s="257"/>
      <c r="IQ45" s="257"/>
      <c r="IR45" s="257"/>
      <c r="IS45" s="257"/>
      <c r="IT45" s="257"/>
      <c r="IU45" s="257"/>
      <c r="IV45" s="257"/>
    </row>
    <row r="46" s="253" customFormat="true" ht="15.6" hidden="false" customHeight="false" outlineLevel="0" collapsed="false">
      <c r="B46" s="254"/>
      <c r="C46" s="255"/>
      <c r="D46" s="256"/>
      <c r="IH46" s="257"/>
      <c r="II46" s="257"/>
      <c r="IJ46" s="257"/>
      <c r="IK46" s="257"/>
      <c r="IL46" s="257"/>
      <c r="IM46" s="257"/>
      <c r="IN46" s="257"/>
      <c r="IO46" s="257"/>
      <c r="IP46" s="257"/>
      <c r="IQ46" s="257"/>
      <c r="IR46" s="257"/>
      <c r="IS46" s="257"/>
      <c r="IT46" s="257"/>
      <c r="IU46" s="257"/>
      <c r="IV46" s="257"/>
    </row>
    <row r="47" s="253" customFormat="true" ht="15.6" hidden="false" customHeight="false" outlineLevel="0" collapsed="false">
      <c r="B47" s="254"/>
      <c r="C47" s="255"/>
      <c r="D47" s="256"/>
      <c r="IH47" s="257"/>
      <c r="II47" s="257"/>
      <c r="IJ47" s="257"/>
      <c r="IK47" s="257"/>
      <c r="IL47" s="257"/>
      <c r="IM47" s="257"/>
      <c r="IN47" s="257"/>
      <c r="IO47" s="257"/>
      <c r="IP47" s="257"/>
      <c r="IQ47" s="257"/>
      <c r="IR47" s="257"/>
      <c r="IS47" s="257"/>
      <c r="IT47" s="257"/>
      <c r="IU47" s="257"/>
      <c r="IV47" s="257"/>
    </row>
    <row r="48" s="253" customFormat="true" ht="15.6" hidden="false" customHeight="false" outlineLevel="0" collapsed="false">
      <c r="B48" s="254"/>
      <c r="C48" s="255"/>
      <c r="D48" s="256"/>
      <c r="IH48" s="257"/>
      <c r="II48" s="257"/>
      <c r="IJ48" s="257"/>
      <c r="IK48" s="257"/>
      <c r="IL48" s="257"/>
      <c r="IM48" s="257"/>
      <c r="IN48" s="257"/>
      <c r="IO48" s="257"/>
      <c r="IP48" s="257"/>
      <c r="IQ48" s="257"/>
      <c r="IR48" s="257"/>
      <c r="IS48" s="257"/>
      <c r="IT48" s="257"/>
      <c r="IU48" s="257"/>
      <c r="IV48" s="257"/>
    </row>
    <row r="49" s="253" customFormat="true" ht="15.6" hidden="false" customHeight="false" outlineLevel="0" collapsed="false">
      <c r="B49" s="254"/>
      <c r="C49" s="255"/>
      <c r="D49" s="256"/>
      <c r="IH49" s="257"/>
      <c r="II49" s="257"/>
      <c r="IJ49" s="257"/>
      <c r="IK49" s="257"/>
      <c r="IL49" s="257"/>
      <c r="IM49" s="257"/>
      <c r="IN49" s="257"/>
      <c r="IO49" s="257"/>
      <c r="IP49" s="257"/>
      <c r="IQ49" s="257"/>
      <c r="IR49" s="257"/>
      <c r="IS49" s="257"/>
      <c r="IT49" s="257"/>
      <c r="IU49" s="257"/>
      <c r="IV49" s="257"/>
    </row>
    <row r="50" s="253" customFormat="true" ht="15.6" hidden="false" customHeight="false" outlineLevel="0" collapsed="false">
      <c r="B50" s="254"/>
      <c r="C50" s="255"/>
      <c r="D50" s="256"/>
      <c r="IH50" s="257"/>
      <c r="II50" s="257"/>
      <c r="IJ50" s="257"/>
      <c r="IK50" s="257"/>
      <c r="IL50" s="257"/>
      <c r="IM50" s="257"/>
      <c r="IN50" s="257"/>
      <c r="IO50" s="257"/>
      <c r="IP50" s="257"/>
      <c r="IQ50" s="257"/>
      <c r="IR50" s="257"/>
      <c r="IS50" s="257"/>
      <c r="IT50" s="257"/>
      <c r="IU50" s="257"/>
      <c r="IV50" s="257"/>
    </row>
    <row r="51" s="253" customFormat="true" ht="15.6" hidden="false" customHeight="false" outlineLevel="0" collapsed="false">
      <c r="B51" s="254"/>
      <c r="C51" s="255"/>
      <c r="D51" s="256"/>
      <c r="IH51" s="257"/>
      <c r="II51" s="257"/>
      <c r="IJ51" s="257"/>
      <c r="IK51" s="257"/>
      <c r="IL51" s="257"/>
      <c r="IM51" s="257"/>
      <c r="IN51" s="257"/>
      <c r="IO51" s="257"/>
      <c r="IP51" s="257"/>
      <c r="IQ51" s="257"/>
      <c r="IR51" s="257"/>
      <c r="IS51" s="257"/>
      <c r="IT51" s="257"/>
      <c r="IU51" s="257"/>
      <c r="IV51" s="257"/>
    </row>
    <row r="52" s="253" customFormat="true" ht="15.6" hidden="false" customHeight="false" outlineLevel="0" collapsed="false">
      <c r="B52" s="254"/>
      <c r="C52" s="255"/>
      <c r="D52" s="256"/>
      <c r="IH52" s="257"/>
      <c r="II52" s="257"/>
      <c r="IJ52" s="257"/>
      <c r="IK52" s="257"/>
      <c r="IL52" s="257"/>
      <c r="IM52" s="257"/>
      <c r="IN52" s="257"/>
      <c r="IO52" s="257"/>
      <c r="IP52" s="257"/>
      <c r="IQ52" s="257"/>
      <c r="IR52" s="257"/>
      <c r="IS52" s="257"/>
      <c r="IT52" s="257"/>
      <c r="IU52" s="257"/>
      <c r="IV52" s="257"/>
    </row>
    <row r="53" s="253" customFormat="true" ht="15.6" hidden="false" customHeight="false" outlineLevel="0" collapsed="false">
      <c r="B53" s="254"/>
      <c r="C53" s="255"/>
      <c r="D53" s="256"/>
      <c r="IH53" s="257"/>
      <c r="II53" s="257"/>
      <c r="IJ53" s="257"/>
      <c r="IK53" s="257"/>
      <c r="IL53" s="257"/>
      <c r="IM53" s="257"/>
      <c r="IN53" s="257"/>
      <c r="IO53" s="257"/>
      <c r="IP53" s="257"/>
      <c r="IQ53" s="257"/>
      <c r="IR53" s="257"/>
      <c r="IS53" s="257"/>
      <c r="IT53" s="257"/>
      <c r="IU53" s="257"/>
      <c r="IV53" s="257"/>
    </row>
    <row r="54" s="253" customFormat="true" ht="15.6" hidden="false" customHeight="false" outlineLevel="0" collapsed="false">
      <c r="B54" s="254"/>
      <c r="C54" s="255"/>
      <c r="D54" s="256"/>
      <c r="IH54" s="257"/>
      <c r="II54" s="257"/>
      <c r="IJ54" s="257"/>
      <c r="IK54" s="257"/>
      <c r="IL54" s="257"/>
      <c r="IM54" s="257"/>
      <c r="IN54" s="257"/>
      <c r="IO54" s="257"/>
      <c r="IP54" s="257"/>
      <c r="IQ54" s="257"/>
      <c r="IR54" s="257"/>
      <c r="IS54" s="257"/>
      <c r="IT54" s="257"/>
      <c r="IU54" s="257"/>
      <c r="IV54" s="257"/>
    </row>
    <row r="55" s="253" customFormat="true" ht="15.6" hidden="false" customHeight="false" outlineLevel="0" collapsed="false">
      <c r="B55" s="254"/>
      <c r="C55" s="255"/>
      <c r="D55" s="256"/>
      <c r="IH55" s="257"/>
      <c r="II55" s="257"/>
      <c r="IJ55" s="257"/>
      <c r="IK55" s="257"/>
      <c r="IL55" s="257"/>
      <c r="IM55" s="257"/>
      <c r="IN55" s="257"/>
      <c r="IO55" s="257"/>
      <c r="IP55" s="257"/>
      <c r="IQ55" s="257"/>
      <c r="IR55" s="257"/>
      <c r="IS55" s="257"/>
      <c r="IT55" s="257"/>
      <c r="IU55" s="257"/>
      <c r="IV55" s="257"/>
    </row>
    <row r="56" s="253" customFormat="true" ht="15.6" hidden="false" customHeight="false" outlineLevel="0" collapsed="false">
      <c r="B56" s="254"/>
      <c r="C56" s="255"/>
      <c r="D56" s="256"/>
      <c r="IH56" s="257"/>
      <c r="II56" s="257"/>
      <c r="IJ56" s="257"/>
      <c r="IK56" s="257"/>
      <c r="IL56" s="257"/>
      <c r="IM56" s="257"/>
      <c r="IN56" s="257"/>
      <c r="IO56" s="257"/>
      <c r="IP56" s="257"/>
      <c r="IQ56" s="257"/>
      <c r="IR56" s="257"/>
      <c r="IS56" s="257"/>
      <c r="IT56" s="257"/>
      <c r="IU56" s="257"/>
      <c r="IV56" s="257"/>
    </row>
    <row r="57" s="253" customFormat="true" ht="15.6" hidden="false" customHeight="false" outlineLevel="0" collapsed="false">
      <c r="B57" s="254"/>
      <c r="C57" s="255"/>
      <c r="D57" s="256"/>
      <c r="IH57" s="257"/>
      <c r="II57" s="257"/>
      <c r="IJ57" s="257"/>
      <c r="IK57" s="257"/>
      <c r="IL57" s="257"/>
      <c r="IM57" s="257"/>
      <c r="IN57" s="257"/>
      <c r="IO57" s="257"/>
      <c r="IP57" s="257"/>
      <c r="IQ57" s="257"/>
      <c r="IR57" s="257"/>
      <c r="IS57" s="257"/>
      <c r="IT57" s="257"/>
      <c r="IU57" s="257"/>
      <c r="IV57" s="257"/>
    </row>
    <row r="58" s="253" customFormat="true" ht="15.6" hidden="false" customHeight="false" outlineLevel="0" collapsed="false">
      <c r="B58" s="254"/>
      <c r="C58" s="255"/>
      <c r="D58" s="256"/>
      <c r="IH58" s="257"/>
      <c r="II58" s="257"/>
      <c r="IJ58" s="257"/>
      <c r="IK58" s="257"/>
      <c r="IL58" s="257"/>
      <c r="IM58" s="257"/>
      <c r="IN58" s="257"/>
      <c r="IO58" s="257"/>
      <c r="IP58" s="257"/>
      <c r="IQ58" s="257"/>
      <c r="IR58" s="257"/>
      <c r="IS58" s="257"/>
      <c r="IT58" s="257"/>
      <c r="IU58" s="257"/>
      <c r="IV58" s="257"/>
    </row>
    <row r="59" s="253" customFormat="true" ht="15.6" hidden="false" customHeight="false" outlineLevel="0" collapsed="false">
      <c r="B59" s="254"/>
      <c r="C59" s="255"/>
      <c r="D59" s="256"/>
      <c r="IH59" s="257"/>
      <c r="II59" s="257"/>
      <c r="IJ59" s="257"/>
      <c r="IK59" s="257"/>
      <c r="IL59" s="257"/>
      <c r="IM59" s="257"/>
      <c r="IN59" s="257"/>
      <c r="IO59" s="257"/>
      <c r="IP59" s="257"/>
      <c r="IQ59" s="257"/>
      <c r="IR59" s="257"/>
      <c r="IS59" s="257"/>
      <c r="IT59" s="257"/>
      <c r="IU59" s="257"/>
      <c r="IV59" s="257"/>
    </row>
    <row r="60" s="253" customFormat="true" ht="15.6" hidden="false" customHeight="false" outlineLevel="0" collapsed="false">
      <c r="B60" s="254"/>
      <c r="C60" s="255"/>
      <c r="D60" s="256"/>
      <c r="IH60" s="257"/>
      <c r="II60" s="257"/>
      <c r="IJ60" s="257"/>
      <c r="IK60" s="257"/>
      <c r="IL60" s="257"/>
      <c r="IM60" s="257"/>
      <c r="IN60" s="257"/>
      <c r="IO60" s="257"/>
      <c r="IP60" s="257"/>
      <c r="IQ60" s="257"/>
      <c r="IR60" s="257"/>
      <c r="IS60" s="257"/>
      <c r="IT60" s="257"/>
      <c r="IU60" s="257"/>
      <c r="IV60" s="257"/>
    </row>
    <row r="61" s="253" customFormat="true" ht="15.6" hidden="false" customHeight="false" outlineLevel="0" collapsed="false">
      <c r="B61" s="254"/>
      <c r="C61" s="255"/>
      <c r="D61" s="256"/>
      <c r="IH61" s="257"/>
      <c r="II61" s="257"/>
      <c r="IJ61" s="257"/>
      <c r="IK61" s="257"/>
      <c r="IL61" s="257"/>
      <c r="IM61" s="257"/>
      <c r="IN61" s="257"/>
      <c r="IO61" s="257"/>
      <c r="IP61" s="257"/>
      <c r="IQ61" s="257"/>
      <c r="IR61" s="257"/>
      <c r="IS61" s="257"/>
      <c r="IT61" s="257"/>
      <c r="IU61" s="257"/>
      <c r="IV61" s="257"/>
    </row>
    <row r="62" s="253" customFormat="true" ht="15.6" hidden="false" customHeight="false" outlineLevel="0" collapsed="false">
      <c r="B62" s="254"/>
      <c r="C62" s="255"/>
      <c r="D62" s="256"/>
      <c r="IH62" s="257"/>
      <c r="II62" s="257"/>
      <c r="IJ62" s="257"/>
      <c r="IK62" s="257"/>
      <c r="IL62" s="257"/>
      <c r="IM62" s="257"/>
      <c r="IN62" s="257"/>
      <c r="IO62" s="257"/>
      <c r="IP62" s="257"/>
      <c r="IQ62" s="257"/>
      <c r="IR62" s="257"/>
      <c r="IS62" s="257"/>
      <c r="IT62" s="257"/>
      <c r="IU62" s="257"/>
      <c r="IV62" s="257"/>
    </row>
    <row r="63" s="253" customFormat="true" ht="15.6" hidden="false" customHeight="false" outlineLevel="0" collapsed="false">
      <c r="B63" s="254"/>
      <c r="C63" s="255"/>
      <c r="D63" s="256"/>
      <c r="IH63" s="257"/>
      <c r="II63" s="257"/>
      <c r="IJ63" s="257"/>
      <c r="IK63" s="257"/>
      <c r="IL63" s="257"/>
      <c r="IM63" s="257"/>
      <c r="IN63" s="257"/>
      <c r="IO63" s="257"/>
      <c r="IP63" s="257"/>
      <c r="IQ63" s="257"/>
      <c r="IR63" s="257"/>
      <c r="IS63" s="257"/>
      <c r="IT63" s="257"/>
      <c r="IU63" s="257"/>
      <c r="IV63" s="257"/>
    </row>
    <row r="64" s="253" customFormat="true" ht="15.6" hidden="false" customHeight="false" outlineLevel="0" collapsed="false">
      <c r="B64" s="254"/>
      <c r="C64" s="255"/>
      <c r="D64" s="256"/>
      <c r="IH64" s="257"/>
      <c r="II64" s="257"/>
      <c r="IJ64" s="257"/>
      <c r="IK64" s="257"/>
      <c r="IL64" s="257"/>
      <c r="IM64" s="257"/>
      <c r="IN64" s="257"/>
      <c r="IO64" s="257"/>
      <c r="IP64" s="257"/>
      <c r="IQ64" s="257"/>
      <c r="IR64" s="257"/>
      <c r="IS64" s="257"/>
      <c r="IT64" s="257"/>
      <c r="IU64" s="257"/>
      <c r="IV64" s="257"/>
    </row>
    <row r="65" s="253" customFormat="true" ht="15.6" hidden="false" customHeight="false" outlineLevel="0" collapsed="false">
      <c r="B65" s="254"/>
      <c r="C65" s="255"/>
      <c r="D65" s="256"/>
      <c r="IH65" s="257"/>
      <c r="II65" s="257"/>
      <c r="IJ65" s="257"/>
      <c r="IK65" s="257"/>
      <c r="IL65" s="257"/>
      <c r="IM65" s="257"/>
      <c r="IN65" s="257"/>
      <c r="IO65" s="257"/>
      <c r="IP65" s="257"/>
      <c r="IQ65" s="257"/>
      <c r="IR65" s="257"/>
      <c r="IS65" s="257"/>
      <c r="IT65" s="257"/>
      <c r="IU65" s="257"/>
      <c r="IV65" s="257"/>
    </row>
    <row r="66" s="253" customFormat="true" ht="15.6" hidden="false" customHeight="false" outlineLevel="0" collapsed="false">
      <c r="B66" s="254"/>
      <c r="C66" s="255"/>
      <c r="D66" s="256"/>
      <c r="IH66" s="257"/>
      <c r="II66" s="257"/>
      <c r="IJ66" s="257"/>
      <c r="IK66" s="257"/>
      <c r="IL66" s="257"/>
      <c r="IM66" s="257"/>
      <c r="IN66" s="257"/>
      <c r="IO66" s="257"/>
      <c r="IP66" s="257"/>
      <c r="IQ66" s="257"/>
      <c r="IR66" s="257"/>
      <c r="IS66" s="257"/>
      <c r="IT66" s="257"/>
      <c r="IU66" s="257"/>
      <c r="IV66" s="257"/>
    </row>
    <row r="67" s="253" customFormat="true" ht="15.6" hidden="false" customHeight="false" outlineLevel="0" collapsed="false">
      <c r="B67" s="254"/>
      <c r="C67" s="255"/>
      <c r="D67" s="256"/>
      <c r="IH67" s="257"/>
      <c r="II67" s="257"/>
      <c r="IJ67" s="257"/>
      <c r="IK67" s="257"/>
      <c r="IL67" s="257"/>
      <c r="IM67" s="257"/>
      <c r="IN67" s="257"/>
      <c r="IO67" s="257"/>
      <c r="IP67" s="257"/>
      <c r="IQ67" s="257"/>
      <c r="IR67" s="257"/>
      <c r="IS67" s="257"/>
      <c r="IT67" s="257"/>
      <c r="IU67" s="257"/>
      <c r="IV67" s="257"/>
    </row>
    <row r="68" s="253" customFormat="true" ht="15.6" hidden="false" customHeight="false" outlineLevel="0" collapsed="false">
      <c r="B68" s="254"/>
      <c r="C68" s="255"/>
      <c r="D68" s="256"/>
      <c r="IH68" s="257"/>
      <c r="II68" s="257"/>
      <c r="IJ68" s="257"/>
      <c r="IK68" s="257"/>
      <c r="IL68" s="257"/>
      <c r="IM68" s="257"/>
      <c r="IN68" s="257"/>
      <c r="IO68" s="257"/>
      <c r="IP68" s="257"/>
      <c r="IQ68" s="257"/>
      <c r="IR68" s="257"/>
      <c r="IS68" s="257"/>
      <c r="IT68" s="257"/>
      <c r="IU68" s="257"/>
      <c r="IV68" s="257"/>
    </row>
    <row r="69" s="253" customFormat="true" ht="15.6" hidden="false" customHeight="false" outlineLevel="0" collapsed="false">
      <c r="B69" s="254"/>
      <c r="C69" s="255"/>
      <c r="D69" s="256"/>
      <c r="IH69" s="257"/>
      <c r="II69" s="257"/>
      <c r="IJ69" s="257"/>
      <c r="IK69" s="257"/>
      <c r="IL69" s="257"/>
      <c r="IM69" s="257"/>
      <c r="IN69" s="257"/>
      <c r="IO69" s="257"/>
      <c r="IP69" s="257"/>
      <c r="IQ69" s="257"/>
      <c r="IR69" s="257"/>
      <c r="IS69" s="257"/>
      <c r="IT69" s="257"/>
      <c r="IU69" s="257"/>
      <c r="IV69" s="257"/>
    </row>
    <row r="70" s="253" customFormat="true" ht="15.6" hidden="false" customHeight="false" outlineLevel="0" collapsed="false">
      <c r="B70" s="254"/>
      <c r="C70" s="255"/>
      <c r="D70" s="256"/>
      <c r="IH70" s="257"/>
      <c r="II70" s="257"/>
      <c r="IJ70" s="257"/>
      <c r="IK70" s="257"/>
      <c r="IL70" s="257"/>
      <c r="IM70" s="257"/>
      <c r="IN70" s="257"/>
      <c r="IO70" s="257"/>
      <c r="IP70" s="257"/>
      <c r="IQ70" s="257"/>
      <c r="IR70" s="257"/>
      <c r="IS70" s="257"/>
      <c r="IT70" s="257"/>
      <c r="IU70" s="257"/>
      <c r="IV70" s="257"/>
    </row>
    <row r="71" s="253" customFormat="true" ht="15.6" hidden="false" customHeight="false" outlineLevel="0" collapsed="false">
      <c r="B71" s="254"/>
      <c r="C71" s="255"/>
      <c r="D71" s="256"/>
      <c r="IH71" s="257"/>
      <c r="II71" s="257"/>
      <c r="IJ71" s="257"/>
      <c r="IK71" s="257"/>
      <c r="IL71" s="257"/>
      <c r="IM71" s="257"/>
      <c r="IN71" s="257"/>
      <c r="IO71" s="257"/>
      <c r="IP71" s="257"/>
      <c r="IQ71" s="257"/>
      <c r="IR71" s="257"/>
      <c r="IS71" s="257"/>
      <c r="IT71" s="257"/>
      <c r="IU71" s="257"/>
      <c r="IV71" s="257"/>
    </row>
    <row r="72" s="253" customFormat="true" ht="15.6" hidden="false" customHeight="false" outlineLevel="0" collapsed="false">
      <c r="B72" s="254"/>
      <c r="C72" s="255"/>
      <c r="D72" s="256"/>
      <c r="IH72" s="257"/>
      <c r="II72" s="257"/>
      <c r="IJ72" s="257"/>
      <c r="IK72" s="257"/>
      <c r="IL72" s="257"/>
      <c r="IM72" s="257"/>
      <c r="IN72" s="257"/>
      <c r="IO72" s="257"/>
      <c r="IP72" s="257"/>
      <c r="IQ72" s="257"/>
      <c r="IR72" s="257"/>
      <c r="IS72" s="257"/>
      <c r="IT72" s="257"/>
      <c r="IU72" s="257"/>
      <c r="IV72" s="257"/>
    </row>
    <row r="73" s="253" customFormat="true" ht="15.6" hidden="false" customHeight="false" outlineLevel="0" collapsed="false">
      <c r="B73" s="254"/>
      <c r="C73" s="255"/>
      <c r="D73" s="256"/>
      <c r="IH73" s="257"/>
      <c r="II73" s="257"/>
      <c r="IJ73" s="257"/>
      <c r="IK73" s="257"/>
      <c r="IL73" s="257"/>
      <c r="IM73" s="257"/>
      <c r="IN73" s="257"/>
      <c r="IO73" s="257"/>
      <c r="IP73" s="257"/>
      <c r="IQ73" s="257"/>
      <c r="IR73" s="257"/>
      <c r="IS73" s="257"/>
      <c r="IT73" s="257"/>
      <c r="IU73" s="257"/>
      <c r="IV73" s="257"/>
    </row>
    <row r="74" s="253" customFormat="true" ht="15.6" hidden="false" customHeight="false" outlineLevel="0" collapsed="false">
      <c r="B74" s="254"/>
      <c r="C74" s="255"/>
      <c r="D74" s="256"/>
      <c r="IH74" s="257"/>
      <c r="II74" s="257"/>
      <c r="IJ74" s="257"/>
      <c r="IK74" s="257"/>
      <c r="IL74" s="257"/>
      <c r="IM74" s="257"/>
      <c r="IN74" s="257"/>
      <c r="IO74" s="257"/>
      <c r="IP74" s="257"/>
      <c r="IQ74" s="257"/>
      <c r="IR74" s="257"/>
      <c r="IS74" s="257"/>
      <c r="IT74" s="257"/>
      <c r="IU74" s="257"/>
      <c r="IV74" s="257"/>
    </row>
    <row r="75" s="253" customFormat="true" ht="15.6" hidden="false" customHeight="false" outlineLevel="0" collapsed="false">
      <c r="B75" s="254"/>
      <c r="C75" s="255"/>
      <c r="D75" s="256"/>
      <c r="IH75" s="257"/>
      <c r="II75" s="257"/>
      <c r="IJ75" s="257"/>
      <c r="IK75" s="257"/>
      <c r="IL75" s="257"/>
      <c r="IM75" s="257"/>
      <c r="IN75" s="257"/>
      <c r="IO75" s="257"/>
      <c r="IP75" s="257"/>
      <c r="IQ75" s="257"/>
      <c r="IR75" s="257"/>
      <c r="IS75" s="257"/>
      <c r="IT75" s="257"/>
      <c r="IU75" s="257"/>
      <c r="IV75" s="257"/>
    </row>
    <row r="76" s="253" customFormat="true" ht="15.6" hidden="false" customHeight="false" outlineLevel="0" collapsed="false">
      <c r="B76" s="254"/>
      <c r="C76" s="255"/>
      <c r="D76" s="256"/>
      <c r="IH76" s="257"/>
      <c r="II76" s="257"/>
      <c r="IJ76" s="257"/>
      <c r="IK76" s="257"/>
      <c r="IL76" s="257"/>
      <c r="IM76" s="257"/>
      <c r="IN76" s="257"/>
      <c r="IO76" s="257"/>
      <c r="IP76" s="257"/>
      <c r="IQ76" s="257"/>
      <c r="IR76" s="257"/>
      <c r="IS76" s="257"/>
      <c r="IT76" s="257"/>
      <c r="IU76" s="257"/>
      <c r="IV76" s="257"/>
    </row>
    <row r="77" s="253" customFormat="true" ht="15.6" hidden="false" customHeight="false" outlineLevel="0" collapsed="false">
      <c r="B77" s="254"/>
      <c r="C77" s="255"/>
      <c r="D77" s="256"/>
      <c r="IH77" s="257"/>
      <c r="II77" s="257"/>
      <c r="IJ77" s="257"/>
      <c r="IK77" s="257"/>
      <c r="IL77" s="257"/>
      <c r="IM77" s="257"/>
      <c r="IN77" s="257"/>
      <c r="IO77" s="257"/>
      <c r="IP77" s="257"/>
      <c r="IQ77" s="257"/>
      <c r="IR77" s="257"/>
      <c r="IS77" s="257"/>
      <c r="IT77" s="257"/>
      <c r="IU77" s="257"/>
      <c r="IV77" s="257"/>
    </row>
    <row r="78" s="253" customFormat="true" ht="15.6" hidden="false" customHeight="false" outlineLevel="0" collapsed="false">
      <c r="B78" s="254"/>
      <c r="C78" s="255"/>
      <c r="D78" s="256"/>
      <c r="IH78" s="257"/>
      <c r="II78" s="257"/>
      <c r="IJ78" s="257"/>
      <c r="IK78" s="257"/>
      <c r="IL78" s="257"/>
      <c r="IM78" s="257"/>
      <c r="IN78" s="257"/>
      <c r="IO78" s="257"/>
      <c r="IP78" s="257"/>
      <c r="IQ78" s="257"/>
      <c r="IR78" s="257"/>
      <c r="IS78" s="257"/>
      <c r="IT78" s="257"/>
      <c r="IU78" s="257"/>
      <c r="IV78" s="257"/>
    </row>
    <row r="79" s="253" customFormat="true" ht="15.6" hidden="false" customHeight="false" outlineLevel="0" collapsed="false">
      <c r="B79" s="254"/>
      <c r="C79" s="255"/>
      <c r="D79" s="256"/>
      <c r="IH79" s="257"/>
      <c r="II79" s="257"/>
      <c r="IJ79" s="257"/>
      <c r="IK79" s="257"/>
      <c r="IL79" s="257"/>
      <c r="IM79" s="257"/>
      <c r="IN79" s="257"/>
      <c r="IO79" s="257"/>
      <c r="IP79" s="257"/>
      <c r="IQ79" s="257"/>
      <c r="IR79" s="257"/>
      <c r="IS79" s="257"/>
      <c r="IT79" s="257"/>
      <c r="IU79" s="257"/>
      <c r="IV79" s="257"/>
    </row>
    <row r="80" s="253" customFormat="true" ht="15.6" hidden="false" customHeight="false" outlineLevel="0" collapsed="false">
      <c r="B80" s="254"/>
      <c r="C80" s="255"/>
      <c r="D80" s="256"/>
      <c r="IH80" s="257"/>
      <c r="II80" s="257"/>
      <c r="IJ80" s="257"/>
      <c r="IK80" s="257"/>
      <c r="IL80" s="257"/>
      <c r="IM80" s="257"/>
      <c r="IN80" s="257"/>
      <c r="IO80" s="257"/>
      <c r="IP80" s="257"/>
      <c r="IQ80" s="257"/>
      <c r="IR80" s="257"/>
      <c r="IS80" s="257"/>
      <c r="IT80" s="257"/>
      <c r="IU80" s="257"/>
      <c r="IV80" s="257"/>
    </row>
    <row r="81" s="253" customFormat="true" ht="15.6" hidden="false" customHeight="false" outlineLevel="0" collapsed="false">
      <c r="B81" s="254"/>
      <c r="C81" s="255"/>
      <c r="D81" s="256"/>
      <c r="IH81" s="257"/>
      <c r="II81" s="257"/>
      <c r="IJ81" s="257"/>
      <c r="IK81" s="257"/>
      <c r="IL81" s="257"/>
      <c r="IM81" s="257"/>
      <c r="IN81" s="257"/>
      <c r="IO81" s="257"/>
      <c r="IP81" s="257"/>
      <c r="IQ81" s="257"/>
      <c r="IR81" s="257"/>
      <c r="IS81" s="257"/>
      <c r="IT81" s="257"/>
      <c r="IU81" s="257"/>
      <c r="IV81" s="257"/>
    </row>
    <row r="82" s="253" customFormat="true" ht="15.6" hidden="false" customHeight="false" outlineLevel="0" collapsed="false">
      <c r="B82" s="254"/>
      <c r="C82" s="255"/>
      <c r="D82" s="256"/>
      <c r="IH82" s="257"/>
      <c r="II82" s="257"/>
      <c r="IJ82" s="257"/>
      <c r="IK82" s="257"/>
      <c r="IL82" s="257"/>
      <c r="IM82" s="257"/>
      <c r="IN82" s="257"/>
      <c r="IO82" s="257"/>
      <c r="IP82" s="257"/>
      <c r="IQ82" s="257"/>
      <c r="IR82" s="257"/>
      <c r="IS82" s="257"/>
      <c r="IT82" s="257"/>
      <c r="IU82" s="257"/>
      <c r="IV82" s="257"/>
    </row>
    <row r="83" s="253" customFormat="true" ht="15.6" hidden="false" customHeight="false" outlineLevel="0" collapsed="false">
      <c r="B83" s="254"/>
      <c r="C83" s="255"/>
      <c r="D83" s="256"/>
      <c r="IH83" s="257"/>
      <c r="II83" s="257"/>
      <c r="IJ83" s="257"/>
      <c r="IK83" s="257"/>
      <c r="IL83" s="257"/>
      <c r="IM83" s="257"/>
      <c r="IN83" s="257"/>
      <c r="IO83" s="257"/>
      <c r="IP83" s="257"/>
      <c r="IQ83" s="257"/>
      <c r="IR83" s="257"/>
      <c r="IS83" s="257"/>
      <c r="IT83" s="257"/>
      <c r="IU83" s="257"/>
      <c r="IV83" s="257"/>
    </row>
    <row r="84" s="253" customFormat="true" ht="15.6" hidden="false" customHeight="false" outlineLevel="0" collapsed="false">
      <c r="B84" s="254"/>
      <c r="C84" s="255"/>
      <c r="D84" s="256"/>
      <c r="IH84" s="257"/>
      <c r="II84" s="257"/>
      <c r="IJ84" s="257"/>
      <c r="IK84" s="257"/>
      <c r="IL84" s="257"/>
      <c r="IM84" s="257"/>
      <c r="IN84" s="257"/>
      <c r="IO84" s="257"/>
      <c r="IP84" s="257"/>
      <c r="IQ84" s="257"/>
      <c r="IR84" s="257"/>
      <c r="IS84" s="257"/>
      <c r="IT84" s="257"/>
      <c r="IU84" s="257"/>
      <c r="IV84" s="257"/>
    </row>
    <row r="85" s="253" customFormat="true" ht="15.6" hidden="false" customHeight="false" outlineLevel="0" collapsed="false">
      <c r="B85" s="254"/>
      <c r="C85" s="255"/>
      <c r="D85" s="256"/>
      <c r="IH85" s="257"/>
      <c r="II85" s="257"/>
      <c r="IJ85" s="257"/>
      <c r="IK85" s="257"/>
      <c r="IL85" s="257"/>
      <c r="IM85" s="257"/>
      <c r="IN85" s="257"/>
      <c r="IO85" s="257"/>
      <c r="IP85" s="257"/>
      <c r="IQ85" s="257"/>
      <c r="IR85" s="257"/>
      <c r="IS85" s="257"/>
      <c r="IT85" s="257"/>
      <c r="IU85" s="257"/>
      <c r="IV85" s="257"/>
    </row>
    <row r="86" s="253" customFormat="true" ht="15.6" hidden="false" customHeight="false" outlineLevel="0" collapsed="false">
      <c r="B86" s="254"/>
      <c r="C86" s="255"/>
      <c r="D86" s="256"/>
      <c r="IH86" s="257"/>
      <c r="II86" s="257"/>
      <c r="IJ86" s="257"/>
      <c r="IK86" s="257"/>
      <c r="IL86" s="257"/>
      <c r="IM86" s="257"/>
      <c r="IN86" s="257"/>
      <c r="IO86" s="257"/>
      <c r="IP86" s="257"/>
      <c r="IQ86" s="257"/>
      <c r="IR86" s="257"/>
      <c r="IS86" s="257"/>
      <c r="IT86" s="257"/>
      <c r="IU86" s="257"/>
      <c r="IV86" s="257"/>
    </row>
    <row r="87" s="253" customFormat="true" ht="15.6" hidden="false" customHeight="false" outlineLevel="0" collapsed="false">
      <c r="B87" s="254"/>
      <c r="C87" s="255"/>
      <c r="D87" s="256"/>
      <c r="IH87" s="257"/>
      <c r="II87" s="257"/>
      <c r="IJ87" s="257"/>
      <c r="IK87" s="257"/>
      <c r="IL87" s="257"/>
      <c r="IM87" s="257"/>
      <c r="IN87" s="257"/>
      <c r="IO87" s="257"/>
      <c r="IP87" s="257"/>
      <c r="IQ87" s="257"/>
      <c r="IR87" s="257"/>
      <c r="IS87" s="257"/>
      <c r="IT87" s="257"/>
      <c r="IU87" s="257"/>
      <c r="IV87" s="257"/>
    </row>
    <row r="88" s="253" customFormat="true" ht="15.6" hidden="false" customHeight="false" outlineLevel="0" collapsed="false">
      <c r="B88" s="254"/>
      <c r="C88" s="255"/>
      <c r="D88" s="256"/>
      <c r="IH88" s="257"/>
      <c r="II88" s="257"/>
      <c r="IJ88" s="257"/>
      <c r="IK88" s="257"/>
      <c r="IL88" s="257"/>
      <c r="IM88" s="257"/>
      <c r="IN88" s="257"/>
      <c r="IO88" s="257"/>
      <c r="IP88" s="257"/>
      <c r="IQ88" s="257"/>
      <c r="IR88" s="257"/>
      <c r="IS88" s="257"/>
      <c r="IT88" s="257"/>
      <c r="IU88" s="257"/>
      <c r="IV88" s="257"/>
    </row>
    <row r="89" s="253" customFormat="true" ht="15.6" hidden="false" customHeight="false" outlineLevel="0" collapsed="false">
      <c r="B89" s="254"/>
      <c r="C89" s="255"/>
      <c r="D89" s="256"/>
      <c r="IH89" s="257"/>
      <c r="II89" s="257"/>
      <c r="IJ89" s="257"/>
      <c r="IK89" s="257"/>
      <c r="IL89" s="257"/>
      <c r="IM89" s="257"/>
      <c r="IN89" s="257"/>
      <c r="IO89" s="257"/>
      <c r="IP89" s="257"/>
      <c r="IQ89" s="257"/>
      <c r="IR89" s="257"/>
      <c r="IS89" s="257"/>
      <c r="IT89" s="257"/>
      <c r="IU89" s="257"/>
      <c r="IV89" s="257"/>
    </row>
    <row r="90" s="253" customFormat="true" ht="15.6" hidden="false" customHeight="false" outlineLevel="0" collapsed="false">
      <c r="B90" s="254"/>
      <c r="C90" s="255"/>
      <c r="D90" s="256"/>
      <c r="IH90" s="257"/>
      <c r="II90" s="257"/>
      <c r="IJ90" s="257"/>
      <c r="IK90" s="257"/>
      <c r="IL90" s="257"/>
      <c r="IM90" s="257"/>
      <c r="IN90" s="257"/>
      <c r="IO90" s="257"/>
      <c r="IP90" s="257"/>
      <c r="IQ90" s="257"/>
      <c r="IR90" s="257"/>
      <c r="IS90" s="257"/>
      <c r="IT90" s="257"/>
      <c r="IU90" s="257"/>
      <c r="IV90" s="257"/>
    </row>
    <row r="91" s="253" customFormat="true" ht="15.6" hidden="false" customHeight="false" outlineLevel="0" collapsed="false">
      <c r="B91" s="254"/>
      <c r="C91" s="255"/>
      <c r="D91" s="256"/>
      <c r="IH91" s="257"/>
      <c r="II91" s="257"/>
      <c r="IJ91" s="257"/>
      <c r="IK91" s="257"/>
      <c r="IL91" s="257"/>
      <c r="IM91" s="257"/>
      <c r="IN91" s="257"/>
      <c r="IO91" s="257"/>
      <c r="IP91" s="257"/>
      <c r="IQ91" s="257"/>
      <c r="IR91" s="257"/>
      <c r="IS91" s="257"/>
      <c r="IT91" s="257"/>
      <c r="IU91" s="257"/>
      <c r="IV91" s="257"/>
    </row>
    <row r="92" s="253" customFormat="true" ht="15.6" hidden="false" customHeight="false" outlineLevel="0" collapsed="false">
      <c r="B92" s="254"/>
      <c r="C92" s="255"/>
      <c r="D92" s="256"/>
      <c r="IH92" s="257"/>
      <c r="II92" s="257"/>
      <c r="IJ92" s="257"/>
      <c r="IK92" s="257"/>
      <c r="IL92" s="257"/>
      <c r="IM92" s="257"/>
      <c r="IN92" s="257"/>
      <c r="IO92" s="257"/>
      <c r="IP92" s="257"/>
      <c r="IQ92" s="257"/>
      <c r="IR92" s="257"/>
      <c r="IS92" s="257"/>
      <c r="IT92" s="257"/>
      <c r="IU92" s="257"/>
      <c r="IV92" s="257"/>
    </row>
    <row r="93" s="253" customFormat="true" ht="15.6" hidden="false" customHeight="false" outlineLevel="0" collapsed="false">
      <c r="B93" s="254"/>
      <c r="C93" s="255"/>
      <c r="D93" s="256"/>
      <c r="IH93" s="257"/>
      <c r="II93" s="257"/>
      <c r="IJ93" s="257"/>
      <c r="IK93" s="257"/>
      <c r="IL93" s="257"/>
      <c r="IM93" s="257"/>
      <c r="IN93" s="257"/>
      <c r="IO93" s="257"/>
      <c r="IP93" s="257"/>
      <c r="IQ93" s="257"/>
      <c r="IR93" s="257"/>
      <c r="IS93" s="257"/>
      <c r="IT93" s="257"/>
      <c r="IU93" s="257"/>
      <c r="IV93" s="257"/>
    </row>
    <row r="94" s="253" customFormat="true" ht="15.6" hidden="false" customHeight="false" outlineLevel="0" collapsed="false">
      <c r="B94" s="254"/>
      <c r="C94" s="255"/>
      <c r="D94" s="256"/>
      <c r="IH94" s="257"/>
      <c r="II94" s="257"/>
      <c r="IJ94" s="257"/>
      <c r="IK94" s="257"/>
      <c r="IL94" s="257"/>
      <c r="IM94" s="257"/>
      <c r="IN94" s="257"/>
      <c r="IO94" s="257"/>
      <c r="IP94" s="257"/>
      <c r="IQ94" s="257"/>
      <c r="IR94" s="257"/>
      <c r="IS94" s="257"/>
      <c r="IT94" s="257"/>
      <c r="IU94" s="257"/>
      <c r="IV94" s="257"/>
    </row>
    <row r="95" s="253" customFormat="true" ht="15.6" hidden="false" customHeight="false" outlineLevel="0" collapsed="false">
      <c r="B95" s="254"/>
      <c r="C95" s="255"/>
      <c r="D95" s="256"/>
      <c r="IH95" s="257"/>
      <c r="II95" s="257"/>
      <c r="IJ95" s="257"/>
      <c r="IK95" s="257"/>
      <c r="IL95" s="257"/>
      <c r="IM95" s="257"/>
      <c r="IN95" s="257"/>
      <c r="IO95" s="257"/>
      <c r="IP95" s="257"/>
      <c r="IQ95" s="257"/>
      <c r="IR95" s="257"/>
      <c r="IS95" s="257"/>
      <c r="IT95" s="257"/>
      <c r="IU95" s="257"/>
      <c r="IV95" s="257"/>
    </row>
    <row r="96" s="253" customFormat="true" ht="15.6" hidden="false" customHeight="false" outlineLevel="0" collapsed="false">
      <c r="B96" s="254"/>
      <c r="C96" s="255"/>
      <c r="D96" s="256"/>
      <c r="IH96" s="257"/>
      <c r="II96" s="257"/>
      <c r="IJ96" s="257"/>
      <c r="IK96" s="257"/>
      <c r="IL96" s="257"/>
      <c r="IM96" s="257"/>
      <c r="IN96" s="257"/>
      <c r="IO96" s="257"/>
      <c r="IP96" s="257"/>
      <c r="IQ96" s="257"/>
      <c r="IR96" s="257"/>
      <c r="IS96" s="257"/>
      <c r="IT96" s="257"/>
      <c r="IU96" s="257"/>
      <c r="IV96" s="257"/>
    </row>
    <row r="97" s="253" customFormat="true" ht="15.6" hidden="false" customHeight="false" outlineLevel="0" collapsed="false">
      <c r="B97" s="254"/>
      <c r="C97" s="255"/>
      <c r="D97" s="256"/>
      <c r="IH97" s="257"/>
      <c r="II97" s="257"/>
      <c r="IJ97" s="257"/>
      <c r="IK97" s="257"/>
      <c r="IL97" s="257"/>
      <c r="IM97" s="257"/>
      <c r="IN97" s="257"/>
      <c r="IO97" s="257"/>
      <c r="IP97" s="257"/>
      <c r="IQ97" s="257"/>
      <c r="IR97" s="257"/>
      <c r="IS97" s="257"/>
      <c r="IT97" s="257"/>
      <c r="IU97" s="257"/>
      <c r="IV97" s="257"/>
    </row>
    <row r="98" s="253" customFormat="true" ht="15.6" hidden="false" customHeight="false" outlineLevel="0" collapsed="false">
      <c r="B98" s="254"/>
      <c r="C98" s="255"/>
      <c r="D98" s="256"/>
      <c r="IH98" s="257"/>
      <c r="II98" s="257"/>
      <c r="IJ98" s="257"/>
      <c r="IK98" s="257"/>
      <c r="IL98" s="257"/>
      <c r="IM98" s="257"/>
      <c r="IN98" s="257"/>
      <c r="IO98" s="257"/>
      <c r="IP98" s="257"/>
      <c r="IQ98" s="257"/>
      <c r="IR98" s="257"/>
      <c r="IS98" s="257"/>
      <c r="IT98" s="257"/>
      <c r="IU98" s="257"/>
      <c r="IV98" s="257"/>
    </row>
    <row r="99" s="253" customFormat="true" ht="15.6" hidden="false" customHeight="false" outlineLevel="0" collapsed="false">
      <c r="B99" s="254"/>
      <c r="C99" s="255"/>
      <c r="D99" s="256"/>
      <c r="IH99" s="257"/>
      <c r="II99" s="257"/>
      <c r="IJ99" s="257"/>
      <c r="IK99" s="257"/>
      <c r="IL99" s="257"/>
      <c r="IM99" s="257"/>
      <c r="IN99" s="257"/>
      <c r="IO99" s="257"/>
      <c r="IP99" s="257"/>
      <c r="IQ99" s="257"/>
      <c r="IR99" s="257"/>
      <c r="IS99" s="257"/>
      <c r="IT99" s="257"/>
      <c r="IU99" s="257"/>
      <c r="IV99" s="257"/>
    </row>
    <row r="100" s="253" customFormat="true" ht="15.6" hidden="false" customHeight="false" outlineLevel="0" collapsed="false">
      <c r="B100" s="254"/>
      <c r="C100" s="255"/>
      <c r="D100" s="256"/>
      <c r="IH100" s="257"/>
      <c r="II100" s="257"/>
      <c r="IJ100" s="257"/>
      <c r="IK100" s="257"/>
      <c r="IL100" s="257"/>
      <c r="IM100" s="257"/>
      <c r="IN100" s="257"/>
      <c r="IO100" s="257"/>
      <c r="IP100" s="257"/>
      <c r="IQ100" s="257"/>
      <c r="IR100" s="257"/>
      <c r="IS100" s="257"/>
      <c r="IT100" s="257"/>
      <c r="IU100" s="257"/>
      <c r="IV100" s="257"/>
    </row>
    <row r="101" s="253" customFormat="true" ht="15.6" hidden="false" customHeight="false" outlineLevel="0" collapsed="false">
      <c r="B101" s="254"/>
      <c r="C101" s="255"/>
      <c r="D101" s="256"/>
      <c r="IH101" s="257"/>
      <c r="II101" s="257"/>
      <c r="IJ101" s="257"/>
      <c r="IK101" s="257"/>
      <c r="IL101" s="257"/>
      <c r="IM101" s="257"/>
      <c r="IN101" s="257"/>
      <c r="IO101" s="257"/>
      <c r="IP101" s="257"/>
      <c r="IQ101" s="257"/>
      <c r="IR101" s="257"/>
      <c r="IS101" s="257"/>
      <c r="IT101" s="257"/>
      <c r="IU101" s="257"/>
      <c r="IV101" s="257"/>
    </row>
    <row r="102" s="253" customFormat="true" ht="15.6" hidden="false" customHeight="false" outlineLevel="0" collapsed="false">
      <c r="B102" s="254"/>
      <c r="C102" s="255"/>
      <c r="D102" s="256"/>
      <c r="IH102" s="257"/>
      <c r="II102" s="257"/>
      <c r="IJ102" s="257"/>
      <c r="IK102" s="257"/>
      <c r="IL102" s="257"/>
      <c r="IM102" s="257"/>
      <c r="IN102" s="257"/>
      <c r="IO102" s="257"/>
      <c r="IP102" s="257"/>
      <c r="IQ102" s="257"/>
      <c r="IR102" s="257"/>
      <c r="IS102" s="257"/>
      <c r="IT102" s="257"/>
      <c r="IU102" s="257"/>
      <c r="IV102" s="257"/>
    </row>
    <row r="103" s="253" customFormat="true" ht="15.6" hidden="false" customHeight="false" outlineLevel="0" collapsed="false">
      <c r="B103" s="254"/>
      <c r="C103" s="255"/>
      <c r="D103" s="256"/>
      <c r="IH103" s="257"/>
      <c r="II103" s="257"/>
      <c r="IJ103" s="257"/>
      <c r="IK103" s="257"/>
      <c r="IL103" s="257"/>
      <c r="IM103" s="257"/>
      <c r="IN103" s="257"/>
      <c r="IO103" s="257"/>
      <c r="IP103" s="257"/>
      <c r="IQ103" s="257"/>
      <c r="IR103" s="257"/>
      <c r="IS103" s="257"/>
      <c r="IT103" s="257"/>
      <c r="IU103" s="257"/>
      <c r="IV103" s="257"/>
    </row>
    <row r="104" s="253" customFormat="true" ht="15.6" hidden="false" customHeight="false" outlineLevel="0" collapsed="false">
      <c r="B104" s="254"/>
      <c r="C104" s="255"/>
      <c r="D104" s="256"/>
      <c r="IH104" s="257"/>
      <c r="II104" s="257"/>
      <c r="IJ104" s="257"/>
      <c r="IK104" s="257"/>
      <c r="IL104" s="257"/>
      <c r="IM104" s="257"/>
      <c r="IN104" s="257"/>
      <c r="IO104" s="257"/>
      <c r="IP104" s="257"/>
      <c r="IQ104" s="257"/>
      <c r="IR104" s="257"/>
      <c r="IS104" s="257"/>
      <c r="IT104" s="257"/>
      <c r="IU104" s="257"/>
      <c r="IV104" s="257"/>
    </row>
    <row r="105" s="253" customFormat="true" ht="15.6" hidden="false" customHeight="false" outlineLevel="0" collapsed="false">
      <c r="B105" s="254"/>
      <c r="C105" s="255"/>
      <c r="D105" s="256"/>
      <c r="IH105" s="257"/>
      <c r="II105" s="257"/>
      <c r="IJ105" s="257"/>
      <c r="IK105" s="257"/>
      <c r="IL105" s="257"/>
      <c r="IM105" s="257"/>
      <c r="IN105" s="257"/>
      <c r="IO105" s="257"/>
      <c r="IP105" s="257"/>
      <c r="IQ105" s="257"/>
      <c r="IR105" s="257"/>
      <c r="IS105" s="257"/>
      <c r="IT105" s="257"/>
      <c r="IU105" s="257"/>
      <c r="IV105" s="257"/>
    </row>
    <row r="106" s="253" customFormat="true" ht="15.6" hidden="false" customHeight="false" outlineLevel="0" collapsed="false">
      <c r="B106" s="254"/>
      <c r="C106" s="255"/>
      <c r="D106" s="256"/>
      <c r="IH106" s="257"/>
      <c r="II106" s="257"/>
      <c r="IJ106" s="257"/>
      <c r="IK106" s="257"/>
      <c r="IL106" s="257"/>
      <c r="IM106" s="257"/>
      <c r="IN106" s="257"/>
      <c r="IO106" s="257"/>
      <c r="IP106" s="257"/>
      <c r="IQ106" s="257"/>
      <c r="IR106" s="257"/>
      <c r="IS106" s="257"/>
      <c r="IT106" s="257"/>
      <c r="IU106" s="257"/>
      <c r="IV106" s="257"/>
    </row>
    <row r="107" s="253" customFormat="true" ht="15.6" hidden="false" customHeight="false" outlineLevel="0" collapsed="false">
      <c r="B107" s="254"/>
      <c r="C107" s="255"/>
      <c r="D107" s="256"/>
      <c r="IH107" s="257"/>
      <c r="II107" s="257"/>
      <c r="IJ107" s="257"/>
      <c r="IK107" s="257"/>
      <c r="IL107" s="257"/>
      <c r="IM107" s="257"/>
      <c r="IN107" s="257"/>
      <c r="IO107" s="257"/>
      <c r="IP107" s="257"/>
      <c r="IQ107" s="257"/>
      <c r="IR107" s="257"/>
      <c r="IS107" s="257"/>
      <c r="IT107" s="257"/>
      <c r="IU107" s="257"/>
      <c r="IV107" s="257"/>
    </row>
    <row r="108" s="253" customFormat="true" ht="15.6" hidden="false" customHeight="false" outlineLevel="0" collapsed="false">
      <c r="B108" s="254"/>
      <c r="C108" s="255"/>
      <c r="D108" s="256"/>
      <c r="IH108" s="257"/>
      <c r="II108" s="257"/>
      <c r="IJ108" s="257"/>
      <c r="IK108" s="257"/>
      <c r="IL108" s="257"/>
      <c r="IM108" s="257"/>
      <c r="IN108" s="257"/>
      <c r="IO108" s="257"/>
      <c r="IP108" s="257"/>
      <c r="IQ108" s="257"/>
      <c r="IR108" s="257"/>
      <c r="IS108" s="257"/>
      <c r="IT108" s="257"/>
      <c r="IU108" s="257"/>
      <c r="IV108" s="257"/>
    </row>
    <row r="109" s="253" customFormat="true" ht="15.6" hidden="false" customHeight="false" outlineLevel="0" collapsed="false">
      <c r="B109" s="254"/>
      <c r="C109" s="255"/>
      <c r="D109" s="256"/>
      <c r="IH109" s="257"/>
      <c r="II109" s="257"/>
      <c r="IJ109" s="257"/>
      <c r="IK109" s="257"/>
      <c r="IL109" s="257"/>
      <c r="IM109" s="257"/>
      <c r="IN109" s="257"/>
      <c r="IO109" s="257"/>
      <c r="IP109" s="257"/>
      <c r="IQ109" s="257"/>
      <c r="IR109" s="257"/>
      <c r="IS109" s="257"/>
      <c r="IT109" s="257"/>
      <c r="IU109" s="257"/>
      <c r="IV109" s="257"/>
    </row>
    <row r="110" s="253" customFormat="true" ht="15.6" hidden="false" customHeight="false" outlineLevel="0" collapsed="false">
      <c r="B110" s="254"/>
      <c r="C110" s="255"/>
      <c r="D110" s="256"/>
      <c r="IH110" s="257"/>
      <c r="II110" s="257"/>
      <c r="IJ110" s="257"/>
      <c r="IK110" s="257"/>
      <c r="IL110" s="257"/>
      <c r="IM110" s="257"/>
      <c r="IN110" s="257"/>
      <c r="IO110" s="257"/>
      <c r="IP110" s="257"/>
      <c r="IQ110" s="257"/>
      <c r="IR110" s="257"/>
      <c r="IS110" s="257"/>
      <c r="IT110" s="257"/>
      <c r="IU110" s="257"/>
      <c r="IV110" s="257"/>
    </row>
    <row r="111" s="253" customFormat="true" ht="15.6" hidden="false" customHeight="false" outlineLevel="0" collapsed="false">
      <c r="B111" s="254"/>
      <c r="C111" s="255"/>
      <c r="D111" s="256"/>
      <c r="IH111" s="257"/>
      <c r="II111" s="257"/>
      <c r="IJ111" s="257"/>
      <c r="IK111" s="257"/>
      <c r="IL111" s="257"/>
      <c r="IM111" s="257"/>
      <c r="IN111" s="257"/>
      <c r="IO111" s="257"/>
      <c r="IP111" s="257"/>
      <c r="IQ111" s="257"/>
      <c r="IR111" s="257"/>
      <c r="IS111" s="257"/>
      <c r="IT111" s="257"/>
      <c r="IU111" s="257"/>
      <c r="IV111" s="257"/>
    </row>
    <row r="112" s="253" customFormat="true" ht="15.6" hidden="false" customHeight="false" outlineLevel="0" collapsed="false">
      <c r="B112" s="254"/>
      <c r="C112" s="255"/>
      <c r="D112" s="256"/>
      <c r="IH112" s="257"/>
      <c r="II112" s="257"/>
      <c r="IJ112" s="257"/>
      <c r="IK112" s="257"/>
      <c r="IL112" s="257"/>
      <c r="IM112" s="257"/>
      <c r="IN112" s="257"/>
      <c r="IO112" s="257"/>
      <c r="IP112" s="257"/>
      <c r="IQ112" s="257"/>
      <c r="IR112" s="257"/>
      <c r="IS112" s="257"/>
      <c r="IT112" s="257"/>
      <c r="IU112" s="257"/>
      <c r="IV112" s="257"/>
    </row>
    <row r="113" s="253" customFormat="true" ht="15.6" hidden="false" customHeight="false" outlineLevel="0" collapsed="false">
      <c r="B113" s="254"/>
      <c r="C113" s="255"/>
      <c r="D113" s="256"/>
      <c r="IH113" s="257"/>
      <c r="II113" s="257"/>
      <c r="IJ113" s="257"/>
      <c r="IK113" s="257"/>
      <c r="IL113" s="257"/>
      <c r="IM113" s="257"/>
      <c r="IN113" s="257"/>
      <c r="IO113" s="257"/>
      <c r="IP113" s="257"/>
      <c r="IQ113" s="257"/>
      <c r="IR113" s="257"/>
      <c r="IS113" s="257"/>
      <c r="IT113" s="257"/>
      <c r="IU113" s="257"/>
      <c r="IV113" s="257"/>
    </row>
    <row r="114" s="253" customFormat="true" ht="15.6" hidden="false" customHeight="false" outlineLevel="0" collapsed="false">
      <c r="B114" s="254"/>
      <c r="C114" s="255"/>
      <c r="D114" s="256"/>
      <c r="IH114" s="257"/>
      <c r="II114" s="257"/>
      <c r="IJ114" s="257"/>
      <c r="IK114" s="257"/>
      <c r="IL114" s="257"/>
      <c r="IM114" s="257"/>
      <c r="IN114" s="257"/>
      <c r="IO114" s="257"/>
      <c r="IP114" s="257"/>
      <c r="IQ114" s="257"/>
      <c r="IR114" s="257"/>
      <c r="IS114" s="257"/>
      <c r="IT114" s="257"/>
      <c r="IU114" s="257"/>
      <c r="IV114" s="257"/>
    </row>
    <row r="115" s="253" customFormat="true" ht="15.6" hidden="false" customHeight="false" outlineLevel="0" collapsed="false">
      <c r="B115" s="254"/>
      <c r="C115" s="255"/>
      <c r="D115" s="256"/>
      <c r="IH115" s="257"/>
      <c r="II115" s="257"/>
      <c r="IJ115" s="257"/>
      <c r="IK115" s="257"/>
      <c r="IL115" s="257"/>
      <c r="IM115" s="257"/>
      <c r="IN115" s="257"/>
      <c r="IO115" s="257"/>
      <c r="IP115" s="257"/>
      <c r="IQ115" s="257"/>
      <c r="IR115" s="257"/>
      <c r="IS115" s="257"/>
      <c r="IT115" s="257"/>
      <c r="IU115" s="257"/>
      <c r="IV115" s="257"/>
    </row>
    <row r="116" s="253" customFormat="true" ht="15.6" hidden="false" customHeight="false" outlineLevel="0" collapsed="false">
      <c r="B116" s="254"/>
      <c r="C116" s="255"/>
      <c r="D116" s="256"/>
      <c r="IH116" s="257"/>
      <c r="II116" s="257"/>
      <c r="IJ116" s="257"/>
      <c r="IK116" s="257"/>
      <c r="IL116" s="257"/>
      <c r="IM116" s="257"/>
      <c r="IN116" s="257"/>
      <c r="IO116" s="257"/>
      <c r="IP116" s="257"/>
      <c r="IQ116" s="257"/>
      <c r="IR116" s="257"/>
      <c r="IS116" s="257"/>
      <c r="IT116" s="257"/>
      <c r="IU116" s="257"/>
      <c r="IV116" s="257"/>
    </row>
    <row r="117" s="253" customFormat="true" ht="15.6" hidden="false" customHeight="false" outlineLevel="0" collapsed="false">
      <c r="B117" s="254"/>
      <c r="C117" s="255"/>
      <c r="D117" s="256"/>
      <c r="IH117" s="257"/>
      <c r="II117" s="257"/>
      <c r="IJ117" s="257"/>
      <c r="IK117" s="257"/>
      <c r="IL117" s="257"/>
      <c r="IM117" s="257"/>
      <c r="IN117" s="257"/>
      <c r="IO117" s="257"/>
      <c r="IP117" s="257"/>
      <c r="IQ117" s="257"/>
      <c r="IR117" s="257"/>
      <c r="IS117" s="257"/>
      <c r="IT117" s="257"/>
      <c r="IU117" s="257"/>
      <c r="IV117" s="257"/>
    </row>
    <row r="118" s="253" customFormat="true" ht="15.6" hidden="false" customHeight="false" outlineLevel="0" collapsed="false">
      <c r="B118" s="254"/>
      <c r="C118" s="255"/>
      <c r="D118" s="256"/>
      <c r="IH118" s="257"/>
      <c r="II118" s="257"/>
      <c r="IJ118" s="257"/>
      <c r="IK118" s="257"/>
      <c r="IL118" s="257"/>
      <c r="IM118" s="257"/>
      <c r="IN118" s="257"/>
      <c r="IO118" s="257"/>
      <c r="IP118" s="257"/>
      <c r="IQ118" s="257"/>
      <c r="IR118" s="257"/>
      <c r="IS118" s="257"/>
      <c r="IT118" s="257"/>
      <c r="IU118" s="257"/>
      <c r="IV118" s="257"/>
    </row>
    <row r="119" s="253" customFormat="true" ht="15.6" hidden="false" customHeight="false" outlineLevel="0" collapsed="false">
      <c r="B119" s="254"/>
      <c r="C119" s="255"/>
      <c r="D119" s="256"/>
      <c r="IH119" s="257"/>
      <c r="II119" s="257"/>
      <c r="IJ119" s="257"/>
      <c r="IK119" s="257"/>
      <c r="IL119" s="257"/>
      <c r="IM119" s="257"/>
      <c r="IN119" s="257"/>
      <c r="IO119" s="257"/>
      <c r="IP119" s="257"/>
      <c r="IQ119" s="257"/>
      <c r="IR119" s="257"/>
      <c r="IS119" s="257"/>
      <c r="IT119" s="257"/>
      <c r="IU119" s="257"/>
      <c r="IV119" s="257"/>
    </row>
    <row r="120" s="253" customFormat="true" ht="15.6" hidden="false" customHeight="false" outlineLevel="0" collapsed="false">
      <c r="B120" s="254"/>
      <c r="C120" s="255"/>
      <c r="D120" s="256"/>
      <c r="IH120" s="257"/>
      <c r="II120" s="257"/>
      <c r="IJ120" s="257"/>
      <c r="IK120" s="257"/>
      <c r="IL120" s="257"/>
      <c r="IM120" s="257"/>
      <c r="IN120" s="257"/>
      <c r="IO120" s="257"/>
      <c r="IP120" s="257"/>
      <c r="IQ120" s="257"/>
      <c r="IR120" s="257"/>
      <c r="IS120" s="257"/>
      <c r="IT120" s="257"/>
      <c r="IU120" s="257"/>
      <c r="IV120" s="257"/>
    </row>
    <row r="121" s="253" customFormat="true" ht="15.6" hidden="false" customHeight="false" outlineLevel="0" collapsed="false">
      <c r="B121" s="254"/>
      <c r="C121" s="255"/>
      <c r="D121" s="256"/>
      <c r="IH121" s="257"/>
      <c r="II121" s="257"/>
      <c r="IJ121" s="257"/>
      <c r="IK121" s="257"/>
      <c r="IL121" s="257"/>
      <c r="IM121" s="257"/>
      <c r="IN121" s="257"/>
      <c r="IO121" s="257"/>
      <c r="IP121" s="257"/>
      <c r="IQ121" s="257"/>
      <c r="IR121" s="257"/>
      <c r="IS121" s="257"/>
      <c r="IT121" s="257"/>
      <c r="IU121" s="257"/>
      <c r="IV121" s="257"/>
    </row>
    <row r="122" s="253" customFormat="true" ht="15.6" hidden="false" customHeight="false" outlineLevel="0" collapsed="false">
      <c r="B122" s="254"/>
      <c r="C122" s="255"/>
      <c r="D122" s="256"/>
      <c r="IH122" s="257"/>
      <c r="II122" s="257"/>
      <c r="IJ122" s="257"/>
      <c r="IK122" s="257"/>
      <c r="IL122" s="257"/>
      <c r="IM122" s="257"/>
      <c r="IN122" s="257"/>
      <c r="IO122" s="257"/>
      <c r="IP122" s="257"/>
      <c r="IQ122" s="257"/>
      <c r="IR122" s="257"/>
      <c r="IS122" s="257"/>
      <c r="IT122" s="257"/>
      <c r="IU122" s="257"/>
      <c r="IV122" s="257"/>
    </row>
    <row r="123" s="253" customFormat="true" ht="15.6" hidden="false" customHeight="false" outlineLevel="0" collapsed="false">
      <c r="B123" s="254"/>
      <c r="C123" s="255"/>
      <c r="D123" s="256"/>
      <c r="IH123" s="257"/>
      <c r="II123" s="257"/>
      <c r="IJ123" s="257"/>
      <c r="IK123" s="257"/>
      <c r="IL123" s="257"/>
      <c r="IM123" s="257"/>
      <c r="IN123" s="257"/>
      <c r="IO123" s="257"/>
      <c r="IP123" s="257"/>
      <c r="IQ123" s="257"/>
      <c r="IR123" s="257"/>
      <c r="IS123" s="257"/>
      <c r="IT123" s="257"/>
      <c r="IU123" s="257"/>
      <c r="IV123" s="257"/>
    </row>
    <row r="124" s="253" customFormat="true" ht="15.6" hidden="false" customHeight="false" outlineLevel="0" collapsed="false">
      <c r="B124" s="254"/>
      <c r="C124" s="255"/>
      <c r="D124" s="256"/>
      <c r="IH124" s="257"/>
      <c r="II124" s="257"/>
      <c r="IJ124" s="257"/>
      <c r="IK124" s="257"/>
      <c r="IL124" s="257"/>
      <c r="IM124" s="257"/>
      <c r="IN124" s="257"/>
      <c r="IO124" s="257"/>
      <c r="IP124" s="257"/>
      <c r="IQ124" s="257"/>
      <c r="IR124" s="257"/>
      <c r="IS124" s="257"/>
      <c r="IT124" s="257"/>
      <c r="IU124" s="257"/>
      <c r="IV124" s="257"/>
    </row>
    <row r="125" s="253" customFormat="true" ht="15.6" hidden="false" customHeight="false" outlineLevel="0" collapsed="false">
      <c r="B125" s="254"/>
      <c r="C125" s="255"/>
      <c r="D125" s="256"/>
      <c r="IH125" s="257"/>
      <c r="II125" s="257"/>
      <c r="IJ125" s="257"/>
      <c r="IK125" s="257"/>
      <c r="IL125" s="257"/>
      <c r="IM125" s="257"/>
      <c r="IN125" s="257"/>
      <c r="IO125" s="257"/>
      <c r="IP125" s="257"/>
      <c r="IQ125" s="257"/>
      <c r="IR125" s="257"/>
      <c r="IS125" s="257"/>
      <c r="IT125" s="257"/>
      <c r="IU125" s="257"/>
      <c r="IV125" s="257"/>
    </row>
    <row r="126" s="253" customFormat="true" ht="15.6" hidden="false" customHeight="false" outlineLevel="0" collapsed="false">
      <c r="B126" s="254"/>
      <c r="C126" s="255"/>
      <c r="D126" s="256"/>
      <c r="IH126" s="257"/>
      <c r="II126" s="257"/>
      <c r="IJ126" s="257"/>
      <c r="IK126" s="257"/>
      <c r="IL126" s="257"/>
      <c r="IM126" s="257"/>
      <c r="IN126" s="257"/>
      <c r="IO126" s="257"/>
      <c r="IP126" s="257"/>
      <c r="IQ126" s="257"/>
      <c r="IR126" s="257"/>
      <c r="IS126" s="257"/>
      <c r="IT126" s="257"/>
      <c r="IU126" s="257"/>
      <c r="IV126" s="257"/>
    </row>
    <row r="127" s="253" customFormat="true" ht="15.6" hidden="false" customHeight="false" outlineLevel="0" collapsed="false">
      <c r="B127" s="254"/>
      <c r="C127" s="255"/>
      <c r="D127" s="256"/>
      <c r="IH127" s="257"/>
      <c r="II127" s="257"/>
      <c r="IJ127" s="257"/>
      <c r="IK127" s="257"/>
      <c r="IL127" s="257"/>
      <c r="IM127" s="257"/>
      <c r="IN127" s="257"/>
      <c r="IO127" s="257"/>
      <c r="IP127" s="257"/>
      <c r="IQ127" s="257"/>
      <c r="IR127" s="257"/>
      <c r="IS127" s="257"/>
      <c r="IT127" s="257"/>
      <c r="IU127" s="257"/>
      <c r="IV127" s="257"/>
    </row>
    <row r="128" s="253" customFormat="true" ht="15.6" hidden="false" customHeight="false" outlineLevel="0" collapsed="false">
      <c r="B128" s="254"/>
      <c r="C128" s="255"/>
      <c r="D128" s="256"/>
      <c r="IH128" s="257"/>
      <c r="II128" s="257"/>
      <c r="IJ128" s="257"/>
      <c r="IK128" s="257"/>
      <c r="IL128" s="257"/>
      <c r="IM128" s="257"/>
      <c r="IN128" s="257"/>
      <c r="IO128" s="257"/>
      <c r="IP128" s="257"/>
      <c r="IQ128" s="257"/>
      <c r="IR128" s="257"/>
      <c r="IS128" s="257"/>
      <c r="IT128" s="257"/>
      <c r="IU128" s="257"/>
      <c r="IV128" s="257"/>
    </row>
    <row r="129" s="253" customFormat="true" ht="15.6" hidden="false" customHeight="false" outlineLevel="0" collapsed="false">
      <c r="B129" s="254"/>
      <c r="C129" s="255"/>
      <c r="D129" s="256"/>
      <c r="IH129" s="257"/>
      <c r="II129" s="257"/>
      <c r="IJ129" s="257"/>
      <c r="IK129" s="257"/>
      <c r="IL129" s="257"/>
      <c r="IM129" s="257"/>
      <c r="IN129" s="257"/>
      <c r="IO129" s="257"/>
      <c r="IP129" s="257"/>
      <c r="IQ129" s="257"/>
      <c r="IR129" s="257"/>
      <c r="IS129" s="257"/>
      <c r="IT129" s="257"/>
      <c r="IU129" s="257"/>
      <c r="IV129" s="257"/>
    </row>
    <row r="130" s="253" customFormat="true" ht="15.6" hidden="false" customHeight="false" outlineLevel="0" collapsed="false">
      <c r="B130" s="254"/>
      <c r="C130" s="255"/>
      <c r="D130" s="256"/>
      <c r="IH130" s="257"/>
      <c r="II130" s="257"/>
      <c r="IJ130" s="257"/>
      <c r="IK130" s="257"/>
      <c r="IL130" s="257"/>
      <c r="IM130" s="257"/>
      <c r="IN130" s="257"/>
      <c r="IO130" s="257"/>
      <c r="IP130" s="257"/>
      <c r="IQ130" s="257"/>
      <c r="IR130" s="257"/>
      <c r="IS130" s="257"/>
      <c r="IT130" s="257"/>
      <c r="IU130" s="257"/>
      <c r="IV130" s="257"/>
    </row>
    <row r="131" s="253" customFormat="true" ht="15.6" hidden="false" customHeight="false" outlineLevel="0" collapsed="false">
      <c r="B131" s="254"/>
      <c r="C131" s="255"/>
      <c r="D131" s="256"/>
      <c r="IH131" s="257"/>
      <c r="II131" s="257"/>
      <c r="IJ131" s="257"/>
      <c r="IK131" s="257"/>
      <c r="IL131" s="257"/>
      <c r="IM131" s="257"/>
      <c r="IN131" s="257"/>
      <c r="IO131" s="257"/>
      <c r="IP131" s="257"/>
      <c r="IQ131" s="257"/>
      <c r="IR131" s="257"/>
      <c r="IS131" s="257"/>
      <c r="IT131" s="257"/>
      <c r="IU131" s="257"/>
      <c r="IV131" s="257"/>
    </row>
    <row r="132" s="253" customFormat="true" ht="15.6" hidden="false" customHeight="false" outlineLevel="0" collapsed="false">
      <c r="B132" s="254"/>
      <c r="C132" s="255"/>
      <c r="D132" s="256"/>
      <c r="IH132" s="257"/>
      <c r="II132" s="257"/>
      <c r="IJ132" s="257"/>
      <c r="IK132" s="257"/>
      <c r="IL132" s="257"/>
      <c r="IM132" s="257"/>
      <c r="IN132" s="257"/>
      <c r="IO132" s="257"/>
      <c r="IP132" s="257"/>
      <c r="IQ132" s="257"/>
      <c r="IR132" s="257"/>
      <c r="IS132" s="257"/>
      <c r="IT132" s="257"/>
      <c r="IU132" s="257"/>
      <c r="IV132" s="257"/>
    </row>
    <row r="133" s="253" customFormat="true" ht="15.6" hidden="false" customHeight="false" outlineLevel="0" collapsed="false">
      <c r="B133" s="254"/>
      <c r="C133" s="255"/>
      <c r="D133" s="256"/>
      <c r="IH133" s="257"/>
      <c r="II133" s="257"/>
      <c r="IJ133" s="257"/>
      <c r="IK133" s="257"/>
      <c r="IL133" s="257"/>
      <c r="IM133" s="257"/>
      <c r="IN133" s="257"/>
      <c r="IO133" s="257"/>
      <c r="IP133" s="257"/>
      <c r="IQ133" s="257"/>
      <c r="IR133" s="257"/>
      <c r="IS133" s="257"/>
      <c r="IT133" s="257"/>
      <c r="IU133" s="257"/>
      <c r="IV133" s="257"/>
    </row>
    <row r="134" s="253" customFormat="true" ht="15.6" hidden="false" customHeight="false" outlineLevel="0" collapsed="false">
      <c r="B134" s="254"/>
      <c r="C134" s="255"/>
      <c r="D134" s="256"/>
      <c r="IH134" s="257"/>
      <c r="II134" s="257"/>
      <c r="IJ134" s="257"/>
      <c r="IK134" s="257"/>
      <c r="IL134" s="257"/>
      <c r="IM134" s="257"/>
      <c r="IN134" s="257"/>
      <c r="IO134" s="257"/>
      <c r="IP134" s="257"/>
      <c r="IQ134" s="257"/>
      <c r="IR134" s="257"/>
      <c r="IS134" s="257"/>
      <c r="IT134" s="257"/>
      <c r="IU134" s="257"/>
      <c r="IV134" s="257"/>
    </row>
    <row r="135" s="253" customFormat="true" ht="15.6" hidden="false" customHeight="false" outlineLevel="0" collapsed="false">
      <c r="B135" s="254"/>
      <c r="C135" s="255"/>
      <c r="D135" s="256"/>
      <c r="IH135" s="257"/>
      <c r="II135" s="257"/>
      <c r="IJ135" s="257"/>
      <c r="IK135" s="257"/>
      <c r="IL135" s="257"/>
      <c r="IM135" s="257"/>
      <c r="IN135" s="257"/>
      <c r="IO135" s="257"/>
      <c r="IP135" s="257"/>
      <c r="IQ135" s="257"/>
      <c r="IR135" s="257"/>
      <c r="IS135" s="257"/>
      <c r="IT135" s="257"/>
      <c r="IU135" s="257"/>
      <c r="IV135" s="257"/>
    </row>
    <row r="136" s="253" customFormat="true" ht="15.6" hidden="false" customHeight="false" outlineLevel="0" collapsed="false">
      <c r="B136" s="254"/>
      <c r="C136" s="255"/>
      <c r="D136" s="256"/>
      <c r="IH136" s="257"/>
      <c r="II136" s="257"/>
      <c r="IJ136" s="257"/>
      <c r="IK136" s="257"/>
      <c r="IL136" s="257"/>
      <c r="IM136" s="257"/>
      <c r="IN136" s="257"/>
      <c r="IO136" s="257"/>
      <c r="IP136" s="257"/>
      <c r="IQ136" s="257"/>
      <c r="IR136" s="257"/>
      <c r="IS136" s="257"/>
      <c r="IT136" s="257"/>
      <c r="IU136" s="257"/>
      <c r="IV136" s="257"/>
    </row>
    <row r="137" s="253" customFormat="true" ht="15.6" hidden="false" customHeight="false" outlineLevel="0" collapsed="false">
      <c r="B137" s="254"/>
      <c r="C137" s="255"/>
      <c r="D137" s="256"/>
      <c r="IH137" s="257"/>
      <c r="II137" s="257"/>
      <c r="IJ137" s="257"/>
      <c r="IK137" s="257"/>
      <c r="IL137" s="257"/>
      <c r="IM137" s="257"/>
      <c r="IN137" s="257"/>
      <c r="IO137" s="257"/>
      <c r="IP137" s="257"/>
      <c r="IQ137" s="257"/>
      <c r="IR137" s="257"/>
      <c r="IS137" s="257"/>
      <c r="IT137" s="257"/>
      <c r="IU137" s="257"/>
      <c r="IV137" s="257"/>
    </row>
    <row r="138" s="253" customFormat="true" ht="15.6" hidden="false" customHeight="false" outlineLevel="0" collapsed="false">
      <c r="B138" s="254"/>
      <c r="C138" s="255"/>
      <c r="D138" s="256"/>
      <c r="IH138" s="257"/>
      <c r="II138" s="257"/>
      <c r="IJ138" s="257"/>
      <c r="IK138" s="257"/>
      <c r="IL138" s="257"/>
      <c r="IM138" s="257"/>
      <c r="IN138" s="257"/>
      <c r="IO138" s="257"/>
      <c r="IP138" s="257"/>
      <c r="IQ138" s="257"/>
      <c r="IR138" s="257"/>
      <c r="IS138" s="257"/>
      <c r="IT138" s="257"/>
      <c r="IU138" s="257"/>
      <c r="IV138" s="257"/>
    </row>
    <row r="139" s="253" customFormat="true" ht="15.6" hidden="false" customHeight="false" outlineLevel="0" collapsed="false">
      <c r="B139" s="254"/>
      <c r="C139" s="255"/>
      <c r="D139" s="256"/>
      <c r="IH139" s="257"/>
      <c r="II139" s="257"/>
      <c r="IJ139" s="257"/>
      <c r="IK139" s="257"/>
      <c r="IL139" s="257"/>
      <c r="IM139" s="257"/>
      <c r="IN139" s="257"/>
      <c r="IO139" s="257"/>
      <c r="IP139" s="257"/>
      <c r="IQ139" s="257"/>
      <c r="IR139" s="257"/>
      <c r="IS139" s="257"/>
      <c r="IT139" s="257"/>
      <c r="IU139" s="257"/>
      <c r="IV139" s="257"/>
    </row>
    <row r="140" s="253" customFormat="true" ht="15.6" hidden="false" customHeight="false" outlineLevel="0" collapsed="false">
      <c r="B140" s="254"/>
      <c r="C140" s="255"/>
      <c r="D140" s="256"/>
      <c r="IH140" s="257"/>
      <c r="II140" s="257"/>
      <c r="IJ140" s="257"/>
      <c r="IK140" s="257"/>
      <c r="IL140" s="257"/>
      <c r="IM140" s="257"/>
      <c r="IN140" s="257"/>
      <c r="IO140" s="257"/>
      <c r="IP140" s="257"/>
      <c r="IQ140" s="257"/>
      <c r="IR140" s="257"/>
      <c r="IS140" s="257"/>
      <c r="IT140" s="257"/>
      <c r="IU140" s="257"/>
      <c r="IV140" s="257"/>
    </row>
    <row r="141" s="253" customFormat="true" ht="15.6" hidden="false" customHeight="false" outlineLevel="0" collapsed="false">
      <c r="B141" s="254"/>
      <c r="C141" s="255"/>
      <c r="D141" s="256"/>
      <c r="IH141" s="257"/>
      <c r="II141" s="257"/>
      <c r="IJ141" s="257"/>
      <c r="IK141" s="257"/>
      <c r="IL141" s="257"/>
      <c r="IM141" s="257"/>
      <c r="IN141" s="257"/>
      <c r="IO141" s="257"/>
      <c r="IP141" s="257"/>
      <c r="IQ141" s="257"/>
      <c r="IR141" s="257"/>
      <c r="IS141" s="257"/>
      <c r="IT141" s="257"/>
      <c r="IU141" s="257"/>
      <c r="IV141" s="257"/>
    </row>
    <row r="142" s="253" customFormat="true" ht="15.6" hidden="false" customHeight="false" outlineLevel="0" collapsed="false">
      <c r="B142" s="254"/>
      <c r="C142" s="255"/>
      <c r="D142" s="256"/>
      <c r="IH142" s="257"/>
      <c r="II142" s="257"/>
      <c r="IJ142" s="257"/>
      <c r="IK142" s="257"/>
      <c r="IL142" s="257"/>
      <c r="IM142" s="257"/>
      <c r="IN142" s="257"/>
      <c r="IO142" s="257"/>
      <c r="IP142" s="257"/>
      <c r="IQ142" s="257"/>
      <c r="IR142" s="257"/>
      <c r="IS142" s="257"/>
      <c r="IT142" s="257"/>
      <c r="IU142" s="257"/>
      <c r="IV142" s="257"/>
    </row>
    <row r="143" s="253" customFormat="true" ht="15.6" hidden="false" customHeight="false" outlineLevel="0" collapsed="false">
      <c r="B143" s="254"/>
      <c r="C143" s="255"/>
      <c r="D143" s="256"/>
      <c r="IH143" s="257"/>
      <c r="II143" s="257"/>
      <c r="IJ143" s="257"/>
      <c r="IK143" s="257"/>
      <c r="IL143" s="257"/>
      <c r="IM143" s="257"/>
      <c r="IN143" s="257"/>
      <c r="IO143" s="257"/>
      <c r="IP143" s="257"/>
      <c r="IQ143" s="257"/>
      <c r="IR143" s="257"/>
      <c r="IS143" s="257"/>
      <c r="IT143" s="257"/>
      <c r="IU143" s="257"/>
      <c r="IV143" s="257"/>
    </row>
    <row r="144" s="253" customFormat="true" ht="15.6" hidden="false" customHeight="false" outlineLevel="0" collapsed="false">
      <c r="B144" s="254"/>
      <c r="C144" s="255"/>
      <c r="D144" s="256"/>
      <c r="IH144" s="257"/>
      <c r="II144" s="257"/>
      <c r="IJ144" s="257"/>
      <c r="IK144" s="257"/>
      <c r="IL144" s="257"/>
      <c r="IM144" s="257"/>
      <c r="IN144" s="257"/>
      <c r="IO144" s="257"/>
      <c r="IP144" s="257"/>
      <c r="IQ144" s="257"/>
      <c r="IR144" s="257"/>
      <c r="IS144" s="257"/>
      <c r="IT144" s="257"/>
      <c r="IU144" s="257"/>
      <c r="IV144" s="257"/>
    </row>
    <row r="145" s="253" customFormat="true" ht="15.6" hidden="false" customHeight="false" outlineLevel="0" collapsed="false">
      <c r="B145" s="254"/>
      <c r="C145" s="255"/>
      <c r="D145" s="256"/>
      <c r="IH145" s="257"/>
      <c r="II145" s="257"/>
      <c r="IJ145" s="257"/>
      <c r="IK145" s="257"/>
      <c r="IL145" s="257"/>
      <c r="IM145" s="257"/>
      <c r="IN145" s="257"/>
      <c r="IO145" s="257"/>
      <c r="IP145" s="257"/>
      <c r="IQ145" s="257"/>
      <c r="IR145" s="257"/>
      <c r="IS145" s="257"/>
      <c r="IT145" s="257"/>
      <c r="IU145" s="257"/>
      <c r="IV145" s="257"/>
    </row>
    <row r="146" s="253" customFormat="true" ht="15.6" hidden="false" customHeight="false" outlineLevel="0" collapsed="false">
      <c r="B146" s="254"/>
      <c r="C146" s="255"/>
      <c r="D146" s="256"/>
      <c r="IH146" s="257"/>
      <c r="II146" s="257"/>
      <c r="IJ146" s="257"/>
      <c r="IK146" s="257"/>
      <c r="IL146" s="257"/>
      <c r="IM146" s="257"/>
      <c r="IN146" s="257"/>
      <c r="IO146" s="257"/>
      <c r="IP146" s="257"/>
      <c r="IQ146" s="257"/>
      <c r="IR146" s="257"/>
      <c r="IS146" s="257"/>
      <c r="IT146" s="257"/>
      <c r="IU146" s="257"/>
      <c r="IV146" s="257"/>
    </row>
    <row r="147" s="253" customFormat="true" ht="15.6" hidden="false" customHeight="false" outlineLevel="0" collapsed="false">
      <c r="B147" s="254"/>
      <c r="C147" s="255"/>
      <c r="D147" s="256"/>
      <c r="IH147" s="257"/>
      <c r="II147" s="257"/>
      <c r="IJ147" s="257"/>
      <c r="IK147" s="257"/>
      <c r="IL147" s="257"/>
      <c r="IM147" s="257"/>
      <c r="IN147" s="257"/>
      <c r="IO147" s="257"/>
      <c r="IP147" s="257"/>
      <c r="IQ147" s="257"/>
      <c r="IR147" s="257"/>
      <c r="IS147" s="257"/>
      <c r="IT147" s="257"/>
      <c r="IU147" s="257"/>
      <c r="IV147" s="257"/>
    </row>
    <row r="148" s="253" customFormat="true" ht="15.6" hidden="false" customHeight="false" outlineLevel="0" collapsed="false">
      <c r="B148" s="254"/>
      <c r="C148" s="255"/>
      <c r="D148" s="256"/>
      <c r="IH148" s="257"/>
      <c r="II148" s="257"/>
      <c r="IJ148" s="257"/>
      <c r="IK148" s="257"/>
      <c r="IL148" s="257"/>
      <c r="IM148" s="257"/>
      <c r="IN148" s="257"/>
      <c r="IO148" s="257"/>
      <c r="IP148" s="257"/>
      <c r="IQ148" s="257"/>
      <c r="IR148" s="257"/>
      <c r="IS148" s="257"/>
      <c r="IT148" s="257"/>
      <c r="IU148" s="257"/>
      <c r="IV148" s="257"/>
    </row>
    <row r="149" s="253" customFormat="true" ht="15.6" hidden="false" customHeight="false" outlineLevel="0" collapsed="false">
      <c r="B149" s="254"/>
      <c r="C149" s="255"/>
      <c r="D149" s="256"/>
      <c r="IH149" s="257"/>
      <c r="II149" s="257"/>
      <c r="IJ149" s="257"/>
      <c r="IK149" s="257"/>
      <c r="IL149" s="257"/>
      <c r="IM149" s="257"/>
      <c r="IN149" s="257"/>
      <c r="IO149" s="257"/>
      <c r="IP149" s="257"/>
      <c r="IQ149" s="257"/>
      <c r="IR149" s="257"/>
      <c r="IS149" s="257"/>
      <c r="IT149" s="257"/>
      <c r="IU149" s="257"/>
      <c r="IV149" s="257"/>
    </row>
    <row r="150" s="253" customFormat="true" ht="15.6" hidden="false" customHeight="false" outlineLevel="0" collapsed="false">
      <c r="B150" s="254"/>
      <c r="C150" s="255"/>
      <c r="D150" s="256"/>
      <c r="IH150" s="257"/>
      <c r="II150" s="257"/>
      <c r="IJ150" s="257"/>
      <c r="IK150" s="257"/>
      <c r="IL150" s="257"/>
      <c r="IM150" s="257"/>
      <c r="IN150" s="257"/>
      <c r="IO150" s="257"/>
      <c r="IP150" s="257"/>
      <c r="IQ150" s="257"/>
      <c r="IR150" s="257"/>
      <c r="IS150" s="257"/>
      <c r="IT150" s="257"/>
      <c r="IU150" s="257"/>
      <c r="IV150" s="257"/>
    </row>
    <row r="151" s="253" customFormat="true" ht="15.6" hidden="false" customHeight="false" outlineLevel="0" collapsed="false">
      <c r="B151" s="254"/>
      <c r="C151" s="255"/>
      <c r="D151" s="256"/>
      <c r="IH151" s="257"/>
      <c r="II151" s="257"/>
      <c r="IJ151" s="257"/>
      <c r="IK151" s="257"/>
      <c r="IL151" s="257"/>
      <c r="IM151" s="257"/>
      <c r="IN151" s="257"/>
      <c r="IO151" s="257"/>
      <c r="IP151" s="257"/>
      <c r="IQ151" s="257"/>
      <c r="IR151" s="257"/>
      <c r="IS151" s="257"/>
      <c r="IT151" s="257"/>
      <c r="IU151" s="257"/>
      <c r="IV151" s="257"/>
    </row>
    <row r="152" s="253" customFormat="true" ht="15.6" hidden="false" customHeight="false" outlineLevel="0" collapsed="false">
      <c r="B152" s="254"/>
      <c r="C152" s="255"/>
      <c r="D152" s="256"/>
      <c r="IH152" s="257"/>
      <c r="II152" s="257"/>
      <c r="IJ152" s="257"/>
      <c r="IK152" s="257"/>
      <c r="IL152" s="257"/>
      <c r="IM152" s="257"/>
      <c r="IN152" s="257"/>
      <c r="IO152" s="257"/>
      <c r="IP152" s="257"/>
      <c r="IQ152" s="257"/>
      <c r="IR152" s="257"/>
      <c r="IS152" s="257"/>
      <c r="IT152" s="257"/>
      <c r="IU152" s="257"/>
      <c r="IV152" s="257"/>
    </row>
    <row r="153" s="253" customFormat="true" ht="15.6" hidden="false" customHeight="false" outlineLevel="0" collapsed="false">
      <c r="B153" s="254"/>
      <c r="C153" s="255"/>
      <c r="D153" s="256"/>
      <c r="IH153" s="257"/>
      <c r="II153" s="257"/>
      <c r="IJ153" s="257"/>
      <c r="IK153" s="257"/>
      <c r="IL153" s="257"/>
      <c r="IM153" s="257"/>
      <c r="IN153" s="257"/>
      <c r="IO153" s="257"/>
      <c r="IP153" s="257"/>
      <c r="IQ153" s="257"/>
      <c r="IR153" s="257"/>
      <c r="IS153" s="257"/>
      <c r="IT153" s="257"/>
      <c r="IU153" s="257"/>
      <c r="IV153" s="257"/>
    </row>
    <row r="154" s="253" customFormat="true" ht="15.6" hidden="false" customHeight="false" outlineLevel="0" collapsed="false">
      <c r="B154" s="254"/>
      <c r="C154" s="255"/>
      <c r="D154" s="256"/>
      <c r="IH154" s="257"/>
      <c r="II154" s="257"/>
      <c r="IJ154" s="257"/>
      <c r="IK154" s="257"/>
      <c r="IL154" s="257"/>
      <c r="IM154" s="257"/>
      <c r="IN154" s="257"/>
      <c r="IO154" s="257"/>
      <c r="IP154" s="257"/>
      <c r="IQ154" s="257"/>
      <c r="IR154" s="257"/>
      <c r="IS154" s="257"/>
      <c r="IT154" s="257"/>
      <c r="IU154" s="257"/>
      <c r="IV154" s="257"/>
    </row>
    <row r="155" s="253" customFormat="true" ht="15.6" hidden="false" customHeight="false" outlineLevel="0" collapsed="false">
      <c r="B155" s="254"/>
      <c r="C155" s="255"/>
      <c r="D155" s="256"/>
      <c r="IH155" s="257"/>
      <c r="II155" s="257"/>
      <c r="IJ155" s="257"/>
      <c r="IK155" s="257"/>
      <c r="IL155" s="257"/>
      <c r="IM155" s="257"/>
      <c r="IN155" s="257"/>
      <c r="IO155" s="257"/>
      <c r="IP155" s="257"/>
      <c r="IQ155" s="257"/>
      <c r="IR155" s="257"/>
      <c r="IS155" s="257"/>
      <c r="IT155" s="257"/>
      <c r="IU155" s="257"/>
      <c r="IV155" s="257"/>
    </row>
    <row r="156" s="253" customFormat="true" ht="15.6" hidden="false" customHeight="false" outlineLevel="0" collapsed="false">
      <c r="B156" s="254"/>
      <c r="C156" s="255"/>
      <c r="D156" s="256"/>
      <c r="IH156" s="257"/>
      <c r="II156" s="257"/>
      <c r="IJ156" s="257"/>
      <c r="IK156" s="257"/>
      <c r="IL156" s="257"/>
      <c r="IM156" s="257"/>
      <c r="IN156" s="257"/>
      <c r="IO156" s="257"/>
      <c r="IP156" s="257"/>
      <c r="IQ156" s="257"/>
      <c r="IR156" s="257"/>
      <c r="IS156" s="257"/>
      <c r="IT156" s="257"/>
      <c r="IU156" s="257"/>
      <c r="IV156" s="257"/>
    </row>
    <row r="157" s="253" customFormat="true" ht="15.6" hidden="false" customHeight="false" outlineLevel="0" collapsed="false">
      <c r="B157" s="254"/>
      <c r="C157" s="255"/>
      <c r="D157" s="256"/>
      <c r="IH157" s="257"/>
      <c r="II157" s="257"/>
      <c r="IJ157" s="257"/>
      <c r="IK157" s="257"/>
      <c r="IL157" s="257"/>
      <c r="IM157" s="257"/>
      <c r="IN157" s="257"/>
      <c r="IO157" s="257"/>
      <c r="IP157" s="257"/>
      <c r="IQ157" s="257"/>
      <c r="IR157" s="257"/>
      <c r="IS157" s="257"/>
      <c r="IT157" s="257"/>
      <c r="IU157" s="257"/>
      <c r="IV157" s="257"/>
    </row>
    <row r="158" s="253" customFormat="true" ht="15.6" hidden="false" customHeight="false" outlineLevel="0" collapsed="false">
      <c r="B158" s="254"/>
      <c r="C158" s="255"/>
      <c r="D158" s="256"/>
      <c r="IH158" s="257"/>
      <c r="II158" s="257"/>
      <c r="IJ158" s="257"/>
      <c r="IK158" s="257"/>
      <c r="IL158" s="257"/>
      <c r="IM158" s="257"/>
      <c r="IN158" s="257"/>
      <c r="IO158" s="257"/>
      <c r="IP158" s="257"/>
      <c r="IQ158" s="257"/>
      <c r="IR158" s="257"/>
      <c r="IS158" s="257"/>
      <c r="IT158" s="257"/>
      <c r="IU158" s="257"/>
      <c r="IV158" s="257"/>
    </row>
    <row r="159" s="253" customFormat="true" ht="15.6" hidden="false" customHeight="false" outlineLevel="0" collapsed="false">
      <c r="B159" s="254"/>
      <c r="C159" s="255"/>
      <c r="D159" s="256"/>
      <c r="IH159" s="257"/>
      <c r="II159" s="257"/>
      <c r="IJ159" s="257"/>
      <c r="IK159" s="257"/>
      <c r="IL159" s="257"/>
      <c r="IM159" s="257"/>
      <c r="IN159" s="257"/>
      <c r="IO159" s="257"/>
      <c r="IP159" s="257"/>
      <c r="IQ159" s="257"/>
      <c r="IR159" s="257"/>
      <c r="IS159" s="257"/>
      <c r="IT159" s="257"/>
      <c r="IU159" s="257"/>
      <c r="IV159" s="257"/>
    </row>
    <row r="160" s="253" customFormat="true" ht="15.6" hidden="false" customHeight="false" outlineLevel="0" collapsed="false">
      <c r="B160" s="254"/>
      <c r="C160" s="255"/>
      <c r="D160" s="256"/>
      <c r="IH160" s="257"/>
      <c r="II160" s="257"/>
      <c r="IJ160" s="257"/>
      <c r="IK160" s="257"/>
      <c r="IL160" s="257"/>
      <c r="IM160" s="257"/>
      <c r="IN160" s="257"/>
      <c r="IO160" s="257"/>
      <c r="IP160" s="257"/>
      <c r="IQ160" s="257"/>
      <c r="IR160" s="257"/>
      <c r="IS160" s="257"/>
      <c r="IT160" s="257"/>
      <c r="IU160" s="257"/>
      <c r="IV160" s="257"/>
    </row>
    <row r="161" s="253" customFormat="true" ht="15.6" hidden="false" customHeight="false" outlineLevel="0" collapsed="false">
      <c r="B161" s="254"/>
      <c r="C161" s="255"/>
      <c r="D161" s="256"/>
      <c r="IH161" s="257"/>
      <c r="II161" s="257"/>
      <c r="IJ161" s="257"/>
      <c r="IK161" s="257"/>
      <c r="IL161" s="257"/>
      <c r="IM161" s="257"/>
      <c r="IN161" s="257"/>
      <c r="IO161" s="257"/>
      <c r="IP161" s="257"/>
      <c r="IQ161" s="257"/>
      <c r="IR161" s="257"/>
      <c r="IS161" s="257"/>
      <c r="IT161" s="257"/>
      <c r="IU161" s="257"/>
      <c r="IV161" s="257"/>
    </row>
    <row r="162" s="253" customFormat="true" ht="15.6" hidden="false" customHeight="false" outlineLevel="0" collapsed="false">
      <c r="B162" s="254"/>
      <c r="C162" s="255"/>
      <c r="D162" s="256"/>
      <c r="IH162" s="257"/>
      <c r="II162" s="257"/>
      <c r="IJ162" s="257"/>
      <c r="IK162" s="257"/>
      <c r="IL162" s="257"/>
      <c r="IM162" s="257"/>
      <c r="IN162" s="257"/>
      <c r="IO162" s="257"/>
      <c r="IP162" s="257"/>
      <c r="IQ162" s="257"/>
      <c r="IR162" s="257"/>
      <c r="IS162" s="257"/>
      <c r="IT162" s="257"/>
      <c r="IU162" s="257"/>
      <c r="IV162" s="257"/>
    </row>
    <row r="163" s="253" customFormat="true" ht="15.6" hidden="false" customHeight="false" outlineLevel="0" collapsed="false">
      <c r="B163" s="254"/>
      <c r="C163" s="255"/>
      <c r="D163" s="256"/>
      <c r="IH163" s="257"/>
      <c r="II163" s="257"/>
      <c r="IJ163" s="257"/>
      <c r="IK163" s="257"/>
      <c r="IL163" s="257"/>
      <c r="IM163" s="257"/>
      <c r="IN163" s="257"/>
      <c r="IO163" s="257"/>
      <c r="IP163" s="257"/>
      <c r="IQ163" s="257"/>
      <c r="IR163" s="257"/>
      <c r="IS163" s="257"/>
      <c r="IT163" s="257"/>
      <c r="IU163" s="257"/>
      <c r="IV163" s="257"/>
    </row>
    <row r="164" s="253" customFormat="true" ht="15.6" hidden="false" customHeight="false" outlineLevel="0" collapsed="false">
      <c r="B164" s="254"/>
      <c r="C164" s="255"/>
      <c r="D164" s="256"/>
      <c r="IH164" s="257"/>
      <c r="II164" s="257"/>
      <c r="IJ164" s="257"/>
      <c r="IK164" s="257"/>
      <c r="IL164" s="257"/>
      <c r="IM164" s="257"/>
      <c r="IN164" s="257"/>
      <c r="IO164" s="257"/>
      <c r="IP164" s="257"/>
      <c r="IQ164" s="257"/>
      <c r="IR164" s="257"/>
      <c r="IS164" s="257"/>
      <c r="IT164" s="257"/>
      <c r="IU164" s="257"/>
      <c r="IV164" s="257"/>
    </row>
    <row r="165" s="253" customFormat="true" ht="15.6" hidden="false" customHeight="false" outlineLevel="0" collapsed="false">
      <c r="B165" s="254"/>
      <c r="C165" s="255"/>
      <c r="D165" s="256"/>
      <c r="IH165" s="257"/>
      <c r="II165" s="257"/>
      <c r="IJ165" s="257"/>
      <c r="IK165" s="257"/>
      <c r="IL165" s="257"/>
      <c r="IM165" s="257"/>
      <c r="IN165" s="257"/>
      <c r="IO165" s="257"/>
      <c r="IP165" s="257"/>
      <c r="IQ165" s="257"/>
      <c r="IR165" s="257"/>
      <c r="IS165" s="257"/>
      <c r="IT165" s="257"/>
      <c r="IU165" s="257"/>
      <c r="IV165" s="257"/>
    </row>
    <row r="166" s="253" customFormat="true" ht="15.6" hidden="false" customHeight="false" outlineLevel="0" collapsed="false">
      <c r="B166" s="254"/>
      <c r="C166" s="255"/>
      <c r="D166" s="256"/>
      <c r="IH166" s="257"/>
      <c r="II166" s="257"/>
      <c r="IJ166" s="257"/>
      <c r="IK166" s="257"/>
      <c r="IL166" s="257"/>
      <c r="IM166" s="257"/>
      <c r="IN166" s="257"/>
      <c r="IO166" s="257"/>
      <c r="IP166" s="257"/>
      <c r="IQ166" s="257"/>
      <c r="IR166" s="257"/>
      <c r="IS166" s="257"/>
      <c r="IT166" s="257"/>
      <c r="IU166" s="257"/>
      <c r="IV166" s="257"/>
    </row>
    <row r="167" s="253" customFormat="true" ht="15.6" hidden="false" customHeight="false" outlineLevel="0" collapsed="false">
      <c r="B167" s="254"/>
      <c r="C167" s="255"/>
      <c r="D167" s="256"/>
      <c r="IH167" s="257"/>
      <c r="II167" s="257"/>
      <c r="IJ167" s="257"/>
      <c r="IK167" s="257"/>
      <c r="IL167" s="257"/>
      <c r="IM167" s="257"/>
      <c r="IN167" s="257"/>
      <c r="IO167" s="257"/>
      <c r="IP167" s="257"/>
      <c r="IQ167" s="257"/>
      <c r="IR167" s="257"/>
      <c r="IS167" s="257"/>
      <c r="IT167" s="257"/>
      <c r="IU167" s="257"/>
      <c r="IV167" s="257"/>
    </row>
    <row r="168" s="253" customFormat="true" ht="15.6" hidden="false" customHeight="false" outlineLevel="0" collapsed="false">
      <c r="B168" s="254"/>
      <c r="C168" s="255"/>
      <c r="D168" s="256"/>
      <c r="IH168" s="257"/>
      <c r="II168" s="257"/>
      <c r="IJ168" s="257"/>
      <c r="IK168" s="257"/>
      <c r="IL168" s="257"/>
      <c r="IM168" s="257"/>
      <c r="IN168" s="257"/>
      <c r="IO168" s="257"/>
      <c r="IP168" s="257"/>
      <c r="IQ168" s="257"/>
      <c r="IR168" s="257"/>
      <c r="IS168" s="257"/>
      <c r="IT168" s="257"/>
      <c r="IU168" s="257"/>
      <c r="IV168" s="257"/>
    </row>
    <row r="169" s="253" customFormat="true" ht="15.6" hidden="false" customHeight="false" outlineLevel="0" collapsed="false">
      <c r="B169" s="254"/>
      <c r="C169" s="255"/>
      <c r="D169" s="256"/>
      <c r="IH169" s="257"/>
      <c r="II169" s="257"/>
      <c r="IJ169" s="257"/>
      <c r="IK169" s="257"/>
      <c r="IL169" s="257"/>
      <c r="IM169" s="257"/>
      <c r="IN169" s="257"/>
      <c r="IO169" s="257"/>
      <c r="IP169" s="257"/>
      <c r="IQ169" s="257"/>
      <c r="IR169" s="257"/>
      <c r="IS169" s="257"/>
      <c r="IT169" s="257"/>
      <c r="IU169" s="257"/>
      <c r="IV169" s="257"/>
    </row>
    <row r="170" s="253" customFormat="true" ht="15.6" hidden="false" customHeight="false" outlineLevel="0" collapsed="false">
      <c r="B170" s="254"/>
      <c r="C170" s="255"/>
      <c r="D170" s="256"/>
      <c r="IH170" s="257"/>
      <c r="II170" s="257"/>
      <c r="IJ170" s="257"/>
      <c r="IK170" s="257"/>
      <c r="IL170" s="257"/>
      <c r="IM170" s="257"/>
      <c r="IN170" s="257"/>
      <c r="IO170" s="257"/>
      <c r="IP170" s="257"/>
      <c r="IQ170" s="257"/>
      <c r="IR170" s="257"/>
      <c r="IS170" s="257"/>
      <c r="IT170" s="257"/>
      <c r="IU170" s="257"/>
      <c r="IV170" s="257"/>
    </row>
    <row r="171" s="253" customFormat="true" ht="15.6" hidden="false" customHeight="false" outlineLevel="0" collapsed="false">
      <c r="B171" s="254"/>
      <c r="C171" s="255"/>
      <c r="D171" s="256"/>
      <c r="IH171" s="257"/>
      <c r="II171" s="257"/>
      <c r="IJ171" s="257"/>
      <c r="IK171" s="257"/>
      <c r="IL171" s="257"/>
      <c r="IM171" s="257"/>
      <c r="IN171" s="257"/>
      <c r="IO171" s="257"/>
      <c r="IP171" s="257"/>
      <c r="IQ171" s="257"/>
      <c r="IR171" s="257"/>
      <c r="IS171" s="257"/>
      <c r="IT171" s="257"/>
      <c r="IU171" s="257"/>
      <c r="IV171" s="257"/>
    </row>
    <row r="172" s="253" customFormat="true" ht="15.6" hidden="false" customHeight="false" outlineLevel="0" collapsed="false">
      <c r="B172" s="254"/>
      <c r="C172" s="255"/>
      <c r="D172" s="256"/>
      <c r="IH172" s="257"/>
      <c r="II172" s="257"/>
      <c r="IJ172" s="257"/>
      <c r="IK172" s="257"/>
      <c r="IL172" s="257"/>
      <c r="IM172" s="257"/>
      <c r="IN172" s="257"/>
      <c r="IO172" s="257"/>
      <c r="IP172" s="257"/>
      <c r="IQ172" s="257"/>
      <c r="IR172" s="257"/>
      <c r="IS172" s="257"/>
      <c r="IT172" s="257"/>
      <c r="IU172" s="257"/>
      <c r="IV172" s="257"/>
    </row>
    <row r="173" s="253" customFormat="true" ht="15.6" hidden="false" customHeight="false" outlineLevel="0" collapsed="false">
      <c r="B173" s="254"/>
      <c r="C173" s="255"/>
      <c r="D173" s="256"/>
      <c r="IH173" s="257"/>
      <c r="II173" s="257"/>
      <c r="IJ173" s="257"/>
      <c r="IK173" s="257"/>
      <c r="IL173" s="257"/>
      <c r="IM173" s="257"/>
      <c r="IN173" s="257"/>
      <c r="IO173" s="257"/>
      <c r="IP173" s="257"/>
      <c r="IQ173" s="257"/>
      <c r="IR173" s="257"/>
      <c r="IS173" s="257"/>
      <c r="IT173" s="257"/>
      <c r="IU173" s="257"/>
      <c r="IV173" s="257"/>
    </row>
    <row r="174" s="253" customFormat="true" ht="15.6" hidden="false" customHeight="false" outlineLevel="0" collapsed="false">
      <c r="B174" s="254"/>
      <c r="C174" s="255"/>
      <c r="D174" s="256"/>
      <c r="IH174" s="257"/>
      <c r="II174" s="257"/>
      <c r="IJ174" s="257"/>
      <c r="IK174" s="257"/>
      <c r="IL174" s="257"/>
      <c r="IM174" s="257"/>
      <c r="IN174" s="257"/>
      <c r="IO174" s="257"/>
      <c r="IP174" s="257"/>
      <c r="IQ174" s="257"/>
      <c r="IR174" s="257"/>
      <c r="IS174" s="257"/>
      <c r="IT174" s="257"/>
      <c r="IU174" s="257"/>
      <c r="IV174" s="257"/>
    </row>
    <row r="175" s="253" customFormat="true" ht="15.6" hidden="false" customHeight="false" outlineLevel="0" collapsed="false">
      <c r="B175" s="254"/>
      <c r="C175" s="255"/>
      <c r="D175" s="256"/>
      <c r="IH175" s="257"/>
      <c r="II175" s="257"/>
      <c r="IJ175" s="257"/>
      <c r="IK175" s="257"/>
      <c r="IL175" s="257"/>
      <c r="IM175" s="257"/>
      <c r="IN175" s="257"/>
      <c r="IO175" s="257"/>
      <c r="IP175" s="257"/>
      <c r="IQ175" s="257"/>
      <c r="IR175" s="257"/>
      <c r="IS175" s="257"/>
      <c r="IT175" s="257"/>
      <c r="IU175" s="257"/>
      <c r="IV175" s="257"/>
    </row>
    <row r="176" s="253" customFormat="true" ht="15.6" hidden="false" customHeight="false" outlineLevel="0" collapsed="false">
      <c r="B176" s="254"/>
      <c r="C176" s="255"/>
      <c r="D176" s="256"/>
      <c r="IH176" s="257"/>
      <c r="II176" s="257"/>
      <c r="IJ176" s="257"/>
      <c r="IK176" s="257"/>
      <c r="IL176" s="257"/>
      <c r="IM176" s="257"/>
      <c r="IN176" s="257"/>
      <c r="IO176" s="257"/>
      <c r="IP176" s="257"/>
      <c r="IQ176" s="257"/>
      <c r="IR176" s="257"/>
      <c r="IS176" s="257"/>
      <c r="IT176" s="257"/>
      <c r="IU176" s="257"/>
      <c r="IV176" s="257"/>
    </row>
    <row r="177" s="253" customFormat="true" ht="15.6" hidden="false" customHeight="false" outlineLevel="0" collapsed="false">
      <c r="B177" s="254"/>
      <c r="C177" s="255"/>
      <c r="D177" s="256"/>
      <c r="IH177" s="257"/>
      <c r="II177" s="257"/>
      <c r="IJ177" s="257"/>
      <c r="IK177" s="257"/>
      <c r="IL177" s="257"/>
      <c r="IM177" s="257"/>
      <c r="IN177" s="257"/>
      <c r="IO177" s="257"/>
      <c r="IP177" s="257"/>
      <c r="IQ177" s="257"/>
      <c r="IR177" s="257"/>
      <c r="IS177" s="257"/>
      <c r="IT177" s="257"/>
      <c r="IU177" s="257"/>
      <c r="IV177" s="257"/>
    </row>
    <row r="178" s="253" customFormat="true" ht="15.6" hidden="false" customHeight="false" outlineLevel="0" collapsed="false">
      <c r="B178" s="254"/>
      <c r="C178" s="255"/>
      <c r="D178" s="256"/>
      <c r="IH178" s="257"/>
      <c r="II178" s="257"/>
      <c r="IJ178" s="257"/>
      <c r="IK178" s="257"/>
      <c r="IL178" s="257"/>
      <c r="IM178" s="257"/>
      <c r="IN178" s="257"/>
      <c r="IO178" s="257"/>
      <c r="IP178" s="257"/>
      <c r="IQ178" s="257"/>
      <c r="IR178" s="257"/>
      <c r="IS178" s="257"/>
      <c r="IT178" s="257"/>
      <c r="IU178" s="257"/>
      <c r="IV178" s="257"/>
    </row>
    <row r="179" s="253" customFormat="true" ht="15.6" hidden="false" customHeight="false" outlineLevel="0" collapsed="false">
      <c r="B179" s="254"/>
      <c r="C179" s="255"/>
      <c r="D179" s="256"/>
      <c r="IH179" s="257"/>
      <c r="II179" s="257"/>
      <c r="IJ179" s="257"/>
      <c r="IK179" s="257"/>
      <c r="IL179" s="257"/>
      <c r="IM179" s="257"/>
      <c r="IN179" s="257"/>
      <c r="IO179" s="257"/>
      <c r="IP179" s="257"/>
      <c r="IQ179" s="257"/>
      <c r="IR179" s="257"/>
      <c r="IS179" s="257"/>
      <c r="IT179" s="257"/>
      <c r="IU179" s="257"/>
      <c r="IV179" s="25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0"/>
    </sheetView>
  </sheetViews>
  <sheetFormatPr defaultColWidth="10.265625" defaultRowHeight="15.6" zeroHeight="false" outlineLevelRow="0" outlineLevelCol="0"/>
  <cols>
    <col collapsed="false" customWidth="true" hidden="false" outlineLevel="0" max="1" min="1" style="253" width="44.5"/>
    <col collapsed="false" customWidth="true" hidden="false" outlineLevel="0" max="2" min="2" style="254" width="16.88"/>
    <col collapsed="false" customWidth="true" hidden="false" outlineLevel="0" max="3" min="3" style="254" width="17.33"/>
    <col collapsed="false" customWidth="true" hidden="false" outlineLevel="0" max="4" min="4" style="256" width="15.05"/>
    <col collapsed="false" customWidth="false" hidden="false" outlineLevel="0" max="242" min="5" style="253" width="10.26"/>
    <col collapsed="false" customWidth="false" hidden="false" outlineLevel="0" max="257" min="243" style="257" width="10.26"/>
  </cols>
  <sheetData>
    <row r="1" s="262" customFormat="true" ht="17.25" hidden="false" customHeight="true" outlineLevel="0" collapsed="false">
      <c r="A1" s="258" t="s">
        <v>888</v>
      </c>
      <c r="B1" s="259"/>
      <c r="C1" s="259"/>
      <c r="D1" s="293"/>
    </row>
    <row r="2" s="264" customFormat="true" ht="27.75" hidden="false" customHeight="true" outlineLevel="0" collapsed="false">
      <c r="A2" s="263" t="s">
        <v>889</v>
      </c>
      <c r="B2" s="263"/>
      <c r="C2" s="263"/>
      <c r="D2" s="263"/>
    </row>
    <row r="3" s="269" customFormat="true" ht="21.75" hidden="false" customHeight="true" outlineLevel="0" collapsed="false">
      <c r="A3" s="265"/>
      <c r="B3" s="294"/>
      <c r="C3" s="294"/>
      <c r="D3" s="295" t="s">
        <v>273</v>
      </c>
    </row>
    <row r="4" s="296" customFormat="true" ht="28.05" hidden="false" customHeight="true" outlineLevel="0" collapsed="false">
      <c r="A4" s="227" t="s">
        <v>274</v>
      </c>
      <c r="B4" s="89" t="s">
        <v>275</v>
      </c>
      <c r="C4" s="271" t="s">
        <v>276</v>
      </c>
      <c r="D4" s="90" t="s">
        <v>848</v>
      </c>
    </row>
    <row r="5" s="299" customFormat="true" ht="28.05" hidden="false" customHeight="true" outlineLevel="0" collapsed="false">
      <c r="A5" s="297" t="s">
        <v>890</v>
      </c>
      <c r="B5" s="274" t="n">
        <f aca="false">B6+B9+B7+B8</f>
        <v>34</v>
      </c>
      <c r="C5" s="274" t="n">
        <f aca="false">C6+C9+C7+C8</f>
        <v>15</v>
      </c>
      <c r="D5" s="298" t="n">
        <f aca="false">IF(B5=0,0,ROUND(C5/B5*100-100,2))</f>
        <v>-55.88</v>
      </c>
    </row>
    <row r="6" s="299" customFormat="true" ht="28.05" hidden="false" customHeight="true" outlineLevel="0" collapsed="false">
      <c r="A6" s="297" t="s">
        <v>891</v>
      </c>
      <c r="B6" s="274" t="n">
        <v>34</v>
      </c>
      <c r="C6" s="274" t="n">
        <v>15</v>
      </c>
      <c r="D6" s="298" t="n">
        <f aca="false">IF(B6=0,0,ROUND(C6/B6*100-100,2))</f>
        <v>-55.88</v>
      </c>
    </row>
    <row r="7" s="299" customFormat="true" ht="28.05" hidden="false" customHeight="true" outlineLevel="0" collapsed="false">
      <c r="A7" s="297" t="s">
        <v>892</v>
      </c>
      <c r="B7" s="274" t="n">
        <v>0</v>
      </c>
      <c r="C7" s="274" t="n">
        <v>0</v>
      </c>
      <c r="D7" s="298" t="n">
        <f aca="false">IF(B7=0,0,ROUND(C7/B7*100-100,2))</f>
        <v>0</v>
      </c>
    </row>
    <row r="8" s="301" customFormat="true" ht="28.05" hidden="false" customHeight="true" outlineLevel="0" collapsed="false">
      <c r="A8" s="300" t="s">
        <v>893</v>
      </c>
      <c r="B8" s="274" t="n">
        <v>0</v>
      </c>
      <c r="C8" s="274" t="n">
        <v>0</v>
      </c>
      <c r="D8" s="298" t="n">
        <f aca="false">IF(B8=0,0,ROUND(C8/B8*100-100,2))</f>
        <v>0</v>
      </c>
    </row>
    <row r="9" s="299" customFormat="true" ht="28.05" hidden="false" customHeight="true" outlineLevel="0" collapsed="false">
      <c r="A9" s="297" t="s">
        <v>894</v>
      </c>
      <c r="B9" s="274" t="n">
        <v>0</v>
      </c>
      <c r="C9" s="274" t="n">
        <v>0</v>
      </c>
      <c r="D9" s="298" t="n">
        <f aca="false">IF(B9=0,0,ROUND(C9/B9*100-100,2))</f>
        <v>0</v>
      </c>
    </row>
    <row r="10" s="303" customFormat="true" ht="28.05" hidden="false" customHeight="true" outlineLevel="0" collapsed="false">
      <c r="A10" s="302" t="s">
        <v>895</v>
      </c>
      <c r="B10" s="279" t="n">
        <f aca="false">B5</f>
        <v>34</v>
      </c>
      <c r="C10" s="279" t="n">
        <f aca="false">C5</f>
        <v>15</v>
      </c>
      <c r="D10" s="298" t="n">
        <f aca="false">IF(B10=0,0,ROUND(C10/B10*100-100,2))</f>
        <v>-55.88</v>
      </c>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c r="FW10" s="299"/>
      <c r="FX10" s="299"/>
      <c r="FY10" s="299"/>
      <c r="FZ10" s="299"/>
      <c r="GA10" s="299"/>
      <c r="GB10" s="299"/>
      <c r="GC10" s="299"/>
      <c r="GD10" s="299"/>
      <c r="GE10" s="299"/>
      <c r="GF10" s="299"/>
      <c r="GG10" s="299"/>
      <c r="GH10" s="299"/>
      <c r="GI10" s="299"/>
      <c r="GJ10" s="299"/>
      <c r="GK10" s="299"/>
      <c r="GL10" s="299"/>
      <c r="GM10" s="299"/>
      <c r="GN10" s="299"/>
      <c r="GO10" s="299"/>
      <c r="GP10" s="299"/>
      <c r="GQ10" s="299"/>
      <c r="GR10" s="299"/>
      <c r="GS10" s="299"/>
      <c r="GT10" s="299"/>
      <c r="GU10" s="299"/>
      <c r="GV10" s="299"/>
      <c r="GW10" s="299"/>
      <c r="GX10" s="299"/>
      <c r="GY10" s="299"/>
      <c r="GZ10" s="299"/>
      <c r="HA10" s="299"/>
      <c r="HB10" s="299"/>
      <c r="HC10" s="299"/>
      <c r="HD10" s="299"/>
      <c r="HE10" s="299"/>
      <c r="HF10" s="299"/>
      <c r="HG10" s="299"/>
      <c r="HH10" s="299"/>
      <c r="HI10" s="299"/>
      <c r="HJ10" s="299"/>
      <c r="HK10" s="299"/>
      <c r="HL10" s="299"/>
      <c r="HM10" s="299"/>
      <c r="HN10" s="299"/>
      <c r="HO10" s="299"/>
      <c r="HP10" s="299"/>
      <c r="HQ10" s="299"/>
      <c r="HR10" s="299"/>
      <c r="HS10" s="299"/>
      <c r="HT10" s="299"/>
      <c r="HU10" s="299"/>
      <c r="HV10" s="299"/>
      <c r="HW10" s="299"/>
      <c r="HX10" s="299"/>
      <c r="HY10" s="299"/>
      <c r="HZ10" s="299"/>
      <c r="IA10" s="299"/>
      <c r="IB10" s="299"/>
      <c r="IC10" s="299"/>
      <c r="ID10" s="299"/>
      <c r="IE10" s="299"/>
      <c r="IF10" s="299"/>
      <c r="IG10" s="299"/>
      <c r="IH10" s="299"/>
    </row>
    <row r="11" s="285" customFormat="true" ht="28.05" hidden="false" customHeight="true" outlineLevel="0" collapsed="false">
      <c r="A11" s="304" t="s">
        <v>338</v>
      </c>
      <c r="B11" s="283" t="n">
        <f aca="false">SUM(B12:B13)</f>
        <v>5</v>
      </c>
      <c r="C11" s="283" t="n">
        <f aca="false">SUM(C12:C13)</f>
        <v>300</v>
      </c>
      <c r="D11" s="284"/>
      <c r="II11" s="286"/>
      <c r="IJ11" s="286"/>
      <c r="IK11" s="286"/>
      <c r="IL11" s="286"/>
      <c r="IM11" s="286"/>
      <c r="IN11" s="286"/>
      <c r="IO11" s="286"/>
      <c r="IP11" s="286"/>
      <c r="IQ11" s="286"/>
      <c r="IR11" s="286"/>
      <c r="IS11" s="286"/>
      <c r="IT11" s="286"/>
      <c r="IU11" s="286"/>
      <c r="IV11" s="286"/>
    </row>
    <row r="12" s="253" customFormat="true" ht="28.05" hidden="false" customHeight="true" outlineLevel="0" collapsed="false">
      <c r="A12" s="297" t="s">
        <v>869</v>
      </c>
      <c r="B12" s="288" t="n">
        <v>2</v>
      </c>
      <c r="C12" s="288" t="n">
        <v>300</v>
      </c>
      <c r="D12" s="280"/>
      <c r="II12" s="257"/>
      <c r="IJ12" s="257"/>
      <c r="IK12" s="257"/>
      <c r="IL12" s="257"/>
      <c r="IM12" s="257"/>
      <c r="IN12" s="257"/>
      <c r="IO12" s="257"/>
      <c r="IP12" s="257"/>
      <c r="IQ12" s="257"/>
      <c r="IR12" s="257"/>
      <c r="IS12" s="257"/>
      <c r="IT12" s="257"/>
      <c r="IU12" s="257"/>
      <c r="IV12" s="257"/>
    </row>
    <row r="13" s="291" customFormat="true" ht="28.05" hidden="false" customHeight="true" outlineLevel="0" collapsed="false">
      <c r="A13" s="297" t="s">
        <v>896</v>
      </c>
      <c r="B13" s="288" t="n">
        <v>3</v>
      </c>
      <c r="C13" s="288" t="n">
        <v>0</v>
      </c>
      <c r="D13" s="28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90"/>
      <c r="AN13" s="290"/>
      <c r="AO13" s="290"/>
      <c r="AP13" s="290"/>
      <c r="AQ13" s="290"/>
      <c r="AR13" s="290"/>
      <c r="AS13" s="290"/>
      <c r="AT13" s="290"/>
      <c r="AU13" s="290"/>
      <c r="AV13" s="290"/>
      <c r="AW13" s="290"/>
      <c r="AX13" s="290"/>
      <c r="AY13" s="290"/>
      <c r="AZ13" s="290"/>
      <c r="BA13" s="290"/>
      <c r="BB13" s="290"/>
      <c r="BC13" s="290"/>
      <c r="BD13" s="290"/>
      <c r="BE13" s="290"/>
      <c r="BF13" s="290"/>
      <c r="BG13" s="290"/>
      <c r="BH13" s="290"/>
      <c r="BI13" s="290"/>
      <c r="BJ13" s="290"/>
      <c r="BK13" s="290"/>
      <c r="BL13" s="290"/>
      <c r="BM13" s="290"/>
      <c r="BN13" s="290"/>
      <c r="BO13" s="290"/>
      <c r="BP13" s="290"/>
      <c r="BQ13" s="290"/>
      <c r="BR13" s="290"/>
      <c r="BS13" s="290"/>
      <c r="BT13" s="290"/>
      <c r="BU13" s="290"/>
      <c r="BV13" s="290"/>
      <c r="BW13" s="290"/>
      <c r="BX13" s="290"/>
      <c r="BY13" s="290"/>
      <c r="BZ13" s="290"/>
      <c r="CA13" s="290"/>
      <c r="CB13" s="290"/>
      <c r="CC13" s="290"/>
      <c r="CD13" s="290"/>
      <c r="CE13" s="290"/>
      <c r="CF13" s="290"/>
      <c r="CG13" s="290"/>
      <c r="CH13" s="290"/>
      <c r="CI13" s="290"/>
      <c r="CJ13" s="290"/>
      <c r="CK13" s="290"/>
      <c r="CL13" s="290"/>
      <c r="CM13" s="290"/>
      <c r="CN13" s="290"/>
      <c r="CO13" s="290"/>
      <c r="CP13" s="290"/>
      <c r="CQ13" s="290"/>
      <c r="CR13" s="290"/>
      <c r="CS13" s="290"/>
      <c r="CT13" s="290"/>
      <c r="CU13" s="290"/>
      <c r="CV13" s="290"/>
      <c r="CW13" s="290"/>
      <c r="CX13" s="290"/>
      <c r="CY13" s="290"/>
      <c r="CZ13" s="290"/>
      <c r="DA13" s="290"/>
      <c r="DB13" s="290"/>
      <c r="DC13" s="290"/>
      <c r="DD13" s="290"/>
      <c r="DE13" s="290"/>
      <c r="DF13" s="290"/>
      <c r="DG13" s="290"/>
      <c r="DH13" s="290"/>
      <c r="DI13" s="290"/>
      <c r="DJ13" s="290"/>
      <c r="DK13" s="290"/>
      <c r="DL13" s="290"/>
      <c r="DM13" s="290"/>
      <c r="DN13" s="290"/>
      <c r="DO13" s="290"/>
      <c r="DP13" s="290"/>
      <c r="DQ13" s="290"/>
      <c r="DR13" s="290"/>
      <c r="DS13" s="290"/>
      <c r="DT13" s="290"/>
      <c r="DU13" s="290"/>
      <c r="DV13" s="290"/>
      <c r="DW13" s="290"/>
      <c r="DX13" s="290"/>
      <c r="DY13" s="290"/>
      <c r="DZ13" s="290"/>
      <c r="EA13" s="290"/>
      <c r="EB13" s="290"/>
      <c r="EC13" s="290"/>
      <c r="ED13" s="290"/>
      <c r="EE13" s="290"/>
      <c r="EF13" s="290"/>
      <c r="EG13" s="290"/>
      <c r="EH13" s="290"/>
      <c r="EI13" s="290"/>
      <c r="EJ13" s="290"/>
      <c r="EK13" s="290"/>
      <c r="EL13" s="290"/>
      <c r="EM13" s="290"/>
      <c r="EN13" s="290"/>
      <c r="EO13" s="290"/>
      <c r="EP13" s="290"/>
      <c r="EQ13" s="290"/>
      <c r="ER13" s="290"/>
      <c r="ES13" s="290"/>
      <c r="ET13" s="290"/>
      <c r="EU13" s="290"/>
      <c r="EV13" s="290"/>
      <c r="EW13" s="290"/>
      <c r="EX13" s="290"/>
      <c r="EY13" s="290"/>
      <c r="EZ13" s="290"/>
      <c r="FA13" s="290"/>
      <c r="FB13" s="290"/>
      <c r="FC13" s="290"/>
      <c r="FD13" s="290"/>
      <c r="FE13" s="290"/>
      <c r="FF13" s="290"/>
      <c r="FG13" s="290"/>
      <c r="FH13" s="290"/>
      <c r="FI13" s="290"/>
      <c r="FJ13" s="290"/>
      <c r="FK13" s="290"/>
      <c r="FL13" s="290"/>
      <c r="FM13" s="290"/>
      <c r="FN13" s="290"/>
      <c r="FO13" s="290"/>
      <c r="FP13" s="290"/>
      <c r="FQ13" s="290"/>
      <c r="FR13" s="290"/>
      <c r="FS13" s="290"/>
      <c r="FT13" s="290"/>
      <c r="FU13" s="290"/>
      <c r="FV13" s="290"/>
      <c r="FW13" s="290"/>
      <c r="FX13" s="290"/>
      <c r="FY13" s="290"/>
      <c r="FZ13" s="290"/>
      <c r="GA13" s="290"/>
      <c r="GB13" s="290"/>
      <c r="GC13" s="290"/>
      <c r="GD13" s="290"/>
      <c r="GE13" s="290"/>
      <c r="GF13" s="290"/>
      <c r="GG13" s="290"/>
      <c r="GH13" s="290"/>
      <c r="GI13" s="290"/>
      <c r="GJ13" s="290"/>
      <c r="GK13" s="290"/>
      <c r="GL13" s="290"/>
      <c r="GM13" s="290"/>
      <c r="GN13" s="290"/>
      <c r="GO13" s="290"/>
      <c r="GP13" s="290"/>
      <c r="GQ13" s="290"/>
      <c r="GR13" s="290"/>
      <c r="GS13" s="290"/>
      <c r="GT13" s="290"/>
      <c r="GU13" s="290"/>
      <c r="GV13" s="290"/>
      <c r="GW13" s="290"/>
      <c r="GX13" s="290"/>
      <c r="GY13" s="290"/>
      <c r="GZ13" s="290"/>
      <c r="HA13" s="290"/>
      <c r="HB13" s="290"/>
      <c r="HC13" s="290"/>
      <c r="HD13" s="290"/>
      <c r="HE13" s="290"/>
      <c r="HF13" s="290"/>
      <c r="HG13" s="290"/>
      <c r="HH13" s="290"/>
      <c r="HI13" s="290"/>
      <c r="HJ13" s="290"/>
      <c r="HK13" s="290"/>
      <c r="HL13" s="290"/>
      <c r="HM13" s="290"/>
      <c r="HN13" s="290"/>
      <c r="HO13" s="290"/>
      <c r="HP13" s="290"/>
      <c r="HQ13" s="290"/>
      <c r="HR13" s="290"/>
      <c r="HS13" s="290"/>
      <c r="HT13" s="290"/>
      <c r="HU13" s="290"/>
      <c r="HV13" s="290"/>
      <c r="HW13" s="290"/>
      <c r="HX13" s="290"/>
      <c r="HY13" s="290"/>
      <c r="HZ13" s="290"/>
      <c r="IA13" s="290"/>
      <c r="IB13" s="290"/>
      <c r="IC13" s="290"/>
      <c r="ID13" s="290"/>
      <c r="IE13" s="290"/>
      <c r="IF13" s="290"/>
      <c r="IG13" s="290"/>
      <c r="IH13" s="290"/>
    </row>
    <row r="14" s="291" customFormat="true" ht="28.05" hidden="false" customHeight="true" outlineLevel="0" collapsed="false">
      <c r="A14" s="292" t="s">
        <v>344</v>
      </c>
      <c r="B14" s="283" t="n">
        <f aca="false">B11+B10</f>
        <v>39</v>
      </c>
      <c r="C14" s="283" t="n">
        <f aca="false">C11+C10</f>
        <v>315</v>
      </c>
      <c r="D14" s="284"/>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0"/>
      <c r="BP14" s="290"/>
      <c r="BQ14" s="290"/>
      <c r="BR14" s="290"/>
      <c r="BS14" s="290"/>
      <c r="BT14" s="290"/>
      <c r="BU14" s="290"/>
      <c r="BV14" s="290"/>
      <c r="BW14" s="290"/>
      <c r="BX14" s="290"/>
      <c r="BY14" s="290"/>
      <c r="BZ14" s="290"/>
      <c r="CA14" s="290"/>
      <c r="CB14" s="290"/>
      <c r="CC14" s="290"/>
      <c r="CD14" s="290"/>
      <c r="CE14" s="290"/>
      <c r="CF14" s="290"/>
      <c r="CG14" s="290"/>
      <c r="CH14" s="290"/>
      <c r="CI14" s="290"/>
      <c r="CJ14" s="290"/>
      <c r="CK14" s="290"/>
      <c r="CL14" s="290"/>
      <c r="CM14" s="290"/>
      <c r="CN14" s="290"/>
      <c r="CO14" s="290"/>
      <c r="CP14" s="290"/>
      <c r="CQ14" s="290"/>
      <c r="CR14" s="290"/>
      <c r="CS14" s="290"/>
      <c r="CT14" s="290"/>
      <c r="CU14" s="290"/>
      <c r="CV14" s="290"/>
      <c r="CW14" s="290"/>
      <c r="CX14" s="290"/>
      <c r="CY14" s="290"/>
      <c r="CZ14" s="290"/>
      <c r="DA14" s="290"/>
      <c r="DB14" s="290"/>
      <c r="DC14" s="290"/>
      <c r="DD14" s="290"/>
      <c r="DE14" s="290"/>
      <c r="DF14" s="290"/>
      <c r="DG14" s="290"/>
      <c r="DH14" s="290"/>
      <c r="DI14" s="290"/>
      <c r="DJ14" s="290"/>
      <c r="DK14" s="290"/>
      <c r="DL14" s="290"/>
      <c r="DM14" s="290"/>
      <c r="DN14" s="290"/>
      <c r="DO14" s="290"/>
      <c r="DP14" s="290"/>
      <c r="DQ14" s="290"/>
      <c r="DR14" s="290"/>
      <c r="DS14" s="290"/>
      <c r="DT14" s="290"/>
      <c r="DU14" s="290"/>
      <c r="DV14" s="290"/>
      <c r="DW14" s="290"/>
      <c r="DX14" s="290"/>
      <c r="DY14" s="290"/>
      <c r="DZ14" s="290"/>
      <c r="EA14" s="290"/>
      <c r="EB14" s="290"/>
      <c r="EC14" s="290"/>
      <c r="ED14" s="290"/>
      <c r="EE14" s="290"/>
      <c r="EF14" s="290"/>
      <c r="EG14" s="290"/>
      <c r="EH14" s="290"/>
      <c r="EI14" s="290"/>
      <c r="EJ14" s="290"/>
      <c r="EK14" s="290"/>
      <c r="EL14" s="290"/>
      <c r="EM14" s="290"/>
      <c r="EN14" s="290"/>
      <c r="EO14" s="290"/>
      <c r="EP14" s="290"/>
      <c r="EQ14" s="290"/>
      <c r="ER14" s="290"/>
      <c r="ES14" s="290"/>
      <c r="ET14" s="290"/>
      <c r="EU14" s="290"/>
      <c r="EV14" s="290"/>
      <c r="EW14" s="290"/>
      <c r="EX14" s="290"/>
      <c r="EY14" s="290"/>
      <c r="EZ14" s="290"/>
      <c r="FA14" s="290"/>
      <c r="FB14" s="290"/>
      <c r="FC14" s="290"/>
      <c r="FD14" s="290"/>
      <c r="FE14" s="290"/>
      <c r="FF14" s="290"/>
      <c r="FG14" s="290"/>
      <c r="FH14" s="290"/>
      <c r="FI14" s="290"/>
      <c r="FJ14" s="290"/>
      <c r="FK14" s="290"/>
      <c r="FL14" s="290"/>
      <c r="FM14" s="290"/>
      <c r="FN14" s="290"/>
      <c r="FO14" s="290"/>
      <c r="FP14" s="290"/>
      <c r="FQ14" s="290"/>
      <c r="FR14" s="290"/>
      <c r="FS14" s="290"/>
      <c r="FT14" s="290"/>
      <c r="FU14" s="290"/>
      <c r="FV14" s="290"/>
      <c r="FW14" s="290"/>
      <c r="FX14" s="290"/>
      <c r="FY14" s="290"/>
      <c r="FZ14" s="290"/>
      <c r="GA14" s="290"/>
      <c r="GB14" s="290"/>
      <c r="GC14" s="290"/>
      <c r="GD14" s="290"/>
      <c r="GE14" s="290"/>
      <c r="GF14" s="290"/>
      <c r="GG14" s="290"/>
      <c r="GH14" s="290"/>
      <c r="GI14" s="290"/>
      <c r="GJ14" s="290"/>
      <c r="GK14" s="290"/>
      <c r="GL14" s="290"/>
      <c r="GM14" s="290"/>
      <c r="GN14" s="290"/>
      <c r="GO14" s="290"/>
      <c r="GP14" s="290"/>
      <c r="GQ14" s="290"/>
      <c r="GR14" s="290"/>
      <c r="GS14" s="290"/>
      <c r="GT14" s="290"/>
      <c r="GU14" s="290"/>
      <c r="GV14" s="290"/>
      <c r="GW14" s="290"/>
      <c r="GX14" s="290"/>
      <c r="GY14" s="290"/>
      <c r="GZ14" s="290"/>
      <c r="HA14" s="290"/>
      <c r="HB14" s="290"/>
      <c r="HC14" s="290"/>
      <c r="HD14" s="290"/>
      <c r="HE14" s="290"/>
      <c r="HF14" s="290"/>
      <c r="HG14" s="290"/>
      <c r="HH14" s="290"/>
      <c r="HI14" s="290"/>
      <c r="HJ14" s="290"/>
      <c r="HK14" s="290"/>
      <c r="HL14" s="290"/>
      <c r="HM14" s="290"/>
      <c r="HN14" s="290"/>
      <c r="HO14" s="290"/>
      <c r="HP14" s="290"/>
      <c r="HQ14" s="290"/>
      <c r="HR14" s="290"/>
      <c r="HS14" s="290"/>
      <c r="HT14" s="290"/>
      <c r="HU14" s="290"/>
      <c r="HV14" s="290"/>
      <c r="HW14" s="290"/>
      <c r="HX14" s="290"/>
      <c r="HY14" s="290"/>
      <c r="HZ14" s="290"/>
      <c r="IA14" s="290"/>
      <c r="IB14" s="290"/>
      <c r="IC14" s="290"/>
      <c r="ID14" s="290"/>
      <c r="IE14" s="290"/>
      <c r="IF14" s="290"/>
      <c r="IG14" s="290"/>
      <c r="IH14" s="290"/>
    </row>
    <row r="15" s="253" customFormat="true" ht="15.6" hidden="false" customHeight="false" outlineLevel="0" collapsed="false">
      <c r="B15" s="254"/>
      <c r="C15" s="254"/>
      <c r="D15" s="256"/>
      <c r="II15" s="257"/>
      <c r="IJ15" s="257"/>
      <c r="IK15" s="257"/>
      <c r="IL15" s="257"/>
      <c r="IM15" s="257"/>
      <c r="IN15" s="257"/>
      <c r="IO15" s="257"/>
      <c r="IP15" s="257"/>
      <c r="IQ15" s="257"/>
      <c r="IR15" s="257"/>
      <c r="IS15" s="257"/>
      <c r="IT15" s="257"/>
      <c r="IU15" s="257"/>
      <c r="IV15" s="257"/>
    </row>
    <row r="16" s="253" customFormat="true" ht="15.6" hidden="false" customHeight="false" outlineLevel="0" collapsed="false">
      <c r="B16" s="254"/>
      <c r="C16" s="254"/>
      <c r="D16" s="256"/>
      <c r="II16" s="257"/>
      <c r="IJ16" s="257"/>
      <c r="IK16" s="257"/>
      <c r="IL16" s="257"/>
      <c r="IM16" s="257"/>
      <c r="IN16" s="257"/>
      <c r="IO16" s="257"/>
      <c r="IP16" s="257"/>
      <c r="IQ16" s="257"/>
      <c r="IR16" s="257"/>
      <c r="IS16" s="257"/>
      <c r="IT16" s="257"/>
      <c r="IU16" s="257"/>
      <c r="IV16" s="257"/>
    </row>
    <row r="17" s="253" customFormat="true" ht="15.6" hidden="false" customHeight="false" outlineLevel="0" collapsed="false">
      <c r="B17" s="254"/>
      <c r="C17" s="254"/>
      <c r="D17" s="256"/>
      <c r="II17" s="257"/>
      <c r="IJ17" s="257"/>
      <c r="IK17" s="257"/>
      <c r="IL17" s="257"/>
      <c r="IM17" s="257"/>
      <c r="IN17" s="257"/>
      <c r="IO17" s="257"/>
      <c r="IP17" s="257"/>
      <c r="IQ17" s="257"/>
      <c r="IR17" s="257"/>
      <c r="IS17" s="257"/>
      <c r="IT17" s="257"/>
      <c r="IU17" s="257"/>
      <c r="IV17" s="257"/>
    </row>
    <row r="18" s="253" customFormat="true" ht="15.6" hidden="false" customHeight="false" outlineLevel="0" collapsed="false">
      <c r="B18" s="254"/>
      <c r="C18" s="254"/>
      <c r="D18" s="256"/>
      <c r="II18" s="257"/>
      <c r="IJ18" s="257"/>
      <c r="IK18" s="257"/>
      <c r="IL18" s="257"/>
      <c r="IM18" s="257"/>
      <c r="IN18" s="257"/>
      <c r="IO18" s="257"/>
      <c r="IP18" s="257"/>
      <c r="IQ18" s="257"/>
      <c r="IR18" s="257"/>
      <c r="IS18" s="257"/>
      <c r="IT18" s="257"/>
      <c r="IU18" s="257"/>
      <c r="IV18" s="257"/>
    </row>
    <row r="19" s="253" customFormat="true" ht="15.6" hidden="false" customHeight="false" outlineLevel="0" collapsed="false">
      <c r="B19" s="254"/>
      <c r="C19" s="254"/>
      <c r="D19" s="256"/>
      <c r="II19" s="257"/>
      <c r="IJ19" s="257"/>
      <c r="IK19" s="257"/>
      <c r="IL19" s="257"/>
      <c r="IM19" s="257"/>
      <c r="IN19" s="257"/>
      <c r="IO19" s="257"/>
      <c r="IP19" s="257"/>
      <c r="IQ19" s="257"/>
      <c r="IR19" s="257"/>
      <c r="IS19" s="257"/>
      <c r="IT19" s="257"/>
      <c r="IU19" s="257"/>
      <c r="IV19" s="257"/>
    </row>
    <row r="20" s="253" customFormat="true" ht="15.6" hidden="false" customHeight="false" outlineLevel="0" collapsed="false">
      <c r="B20" s="254"/>
      <c r="C20" s="254"/>
      <c r="D20" s="256"/>
      <c r="II20" s="257"/>
      <c r="IJ20" s="257"/>
      <c r="IK20" s="257"/>
      <c r="IL20" s="257"/>
      <c r="IM20" s="257"/>
      <c r="IN20" s="257"/>
      <c r="IO20" s="257"/>
      <c r="IP20" s="257"/>
      <c r="IQ20" s="257"/>
      <c r="IR20" s="257"/>
      <c r="IS20" s="257"/>
      <c r="IT20" s="257"/>
      <c r="IU20" s="257"/>
      <c r="IV20" s="257"/>
    </row>
    <row r="21" s="253" customFormat="true" ht="15.6" hidden="false" customHeight="false" outlineLevel="0" collapsed="false">
      <c r="B21" s="254"/>
      <c r="C21" s="254"/>
      <c r="D21" s="256"/>
      <c r="II21" s="257"/>
      <c r="IJ21" s="257"/>
      <c r="IK21" s="257"/>
      <c r="IL21" s="257"/>
      <c r="IM21" s="257"/>
      <c r="IN21" s="257"/>
      <c r="IO21" s="257"/>
      <c r="IP21" s="257"/>
      <c r="IQ21" s="257"/>
      <c r="IR21" s="257"/>
      <c r="IS21" s="257"/>
      <c r="IT21" s="257"/>
      <c r="IU21" s="257"/>
      <c r="IV21" s="257"/>
    </row>
    <row r="22" s="253" customFormat="true" ht="15.6" hidden="false" customHeight="false" outlineLevel="0" collapsed="false">
      <c r="B22" s="254"/>
      <c r="C22" s="254"/>
      <c r="D22" s="256"/>
      <c r="II22" s="257"/>
      <c r="IJ22" s="257"/>
      <c r="IK22" s="257"/>
      <c r="IL22" s="257"/>
      <c r="IM22" s="257"/>
      <c r="IN22" s="257"/>
      <c r="IO22" s="257"/>
      <c r="IP22" s="257"/>
      <c r="IQ22" s="257"/>
      <c r="IR22" s="257"/>
      <c r="IS22" s="257"/>
      <c r="IT22" s="257"/>
      <c r="IU22" s="257"/>
      <c r="IV22" s="257"/>
    </row>
    <row r="23" s="253" customFormat="true" ht="15.6" hidden="false" customHeight="false" outlineLevel="0" collapsed="false">
      <c r="B23" s="254"/>
      <c r="C23" s="254"/>
      <c r="D23" s="256"/>
      <c r="II23" s="257"/>
      <c r="IJ23" s="257"/>
      <c r="IK23" s="257"/>
      <c r="IL23" s="257"/>
      <c r="IM23" s="257"/>
      <c r="IN23" s="257"/>
      <c r="IO23" s="257"/>
      <c r="IP23" s="257"/>
      <c r="IQ23" s="257"/>
      <c r="IR23" s="257"/>
      <c r="IS23" s="257"/>
      <c r="IT23" s="257"/>
      <c r="IU23" s="257"/>
      <c r="IV23" s="257"/>
    </row>
    <row r="24" s="253" customFormat="true" ht="15.6" hidden="false" customHeight="false" outlineLevel="0" collapsed="false">
      <c r="B24" s="254"/>
      <c r="C24" s="254"/>
      <c r="D24" s="256"/>
      <c r="II24" s="257"/>
      <c r="IJ24" s="257"/>
      <c r="IK24" s="257"/>
      <c r="IL24" s="257"/>
      <c r="IM24" s="257"/>
      <c r="IN24" s="257"/>
      <c r="IO24" s="257"/>
      <c r="IP24" s="257"/>
      <c r="IQ24" s="257"/>
      <c r="IR24" s="257"/>
      <c r="IS24" s="257"/>
      <c r="IT24" s="257"/>
      <c r="IU24" s="257"/>
      <c r="IV24" s="257"/>
    </row>
    <row r="25" s="253" customFormat="true" ht="15.6" hidden="false" customHeight="false" outlineLevel="0" collapsed="false">
      <c r="B25" s="254"/>
      <c r="C25" s="254"/>
      <c r="D25" s="256"/>
      <c r="II25" s="257"/>
      <c r="IJ25" s="257"/>
      <c r="IK25" s="257"/>
      <c r="IL25" s="257"/>
      <c r="IM25" s="257"/>
      <c r="IN25" s="257"/>
      <c r="IO25" s="257"/>
      <c r="IP25" s="257"/>
      <c r="IQ25" s="257"/>
      <c r="IR25" s="257"/>
      <c r="IS25" s="257"/>
      <c r="IT25" s="257"/>
      <c r="IU25" s="257"/>
      <c r="IV25" s="257"/>
    </row>
    <row r="26" s="253" customFormat="true" ht="15.6" hidden="false" customHeight="false" outlineLevel="0" collapsed="false">
      <c r="B26" s="254"/>
      <c r="C26" s="254"/>
      <c r="D26" s="256"/>
      <c r="II26" s="257"/>
      <c r="IJ26" s="257"/>
      <c r="IK26" s="257"/>
      <c r="IL26" s="257"/>
      <c r="IM26" s="257"/>
      <c r="IN26" s="257"/>
      <c r="IO26" s="257"/>
      <c r="IP26" s="257"/>
      <c r="IQ26" s="257"/>
      <c r="IR26" s="257"/>
      <c r="IS26" s="257"/>
      <c r="IT26" s="257"/>
      <c r="IU26" s="257"/>
      <c r="IV26" s="257"/>
    </row>
    <row r="27" s="253" customFormat="true" ht="15.6" hidden="false" customHeight="false" outlineLevel="0" collapsed="false">
      <c r="B27" s="254"/>
      <c r="C27" s="254"/>
      <c r="D27" s="256"/>
      <c r="II27" s="257"/>
      <c r="IJ27" s="257"/>
      <c r="IK27" s="257"/>
      <c r="IL27" s="257"/>
      <c r="IM27" s="257"/>
      <c r="IN27" s="257"/>
      <c r="IO27" s="257"/>
      <c r="IP27" s="257"/>
      <c r="IQ27" s="257"/>
      <c r="IR27" s="257"/>
      <c r="IS27" s="257"/>
      <c r="IT27" s="257"/>
      <c r="IU27" s="257"/>
      <c r="IV27" s="257"/>
    </row>
    <row r="28" s="253" customFormat="true" ht="15.6" hidden="false" customHeight="false" outlineLevel="0" collapsed="false">
      <c r="B28" s="254"/>
      <c r="C28" s="254"/>
      <c r="D28" s="256"/>
      <c r="II28" s="257"/>
      <c r="IJ28" s="257"/>
      <c r="IK28" s="257"/>
      <c r="IL28" s="257"/>
      <c r="IM28" s="257"/>
      <c r="IN28" s="257"/>
      <c r="IO28" s="257"/>
      <c r="IP28" s="257"/>
      <c r="IQ28" s="257"/>
      <c r="IR28" s="257"/>
      <c r="IS28" s="257"/>
      <c r="IT28" s="257"/>
      <c r="IU28" s="257"/>
      <c r="IV28" s="257"/>
    </row>
    <row r="29" s="253" customFormat="true" ht="15.6" hidden="false" customHeight="false" outlineLevel="0" collapsed="false">
      <c r="B29" s="254"/>
      <c r="C29" s="254"/>
      <c r="D29" s="256"/>
      <c r="II29" s="257"/>
      <c r="IJ29" s="257"/>
      <c r="IK29" s="257"/>
      <c r="IL29" s="257"/>
      <c r="IM29" s="257"/>
      <c r="IN29" s="257"/>
      <c r="IO29" s="257"/>
      <c r="IP29" s="257"/>
      <c r="IQ29" s="257"/>
      <c r="IR29" s="257"/>
      <c r="IS29" s="257"/>
      <c r="IT29" s="257"/>
      <c r="IU29" s="257"/>
      <c r="IV29" s="257"/>
    </row>
    <row r="30" s="253" customFormat="true" ht="15.6" hidden="false" customHeight="false" outlineLevel="0" collapsed="false">
      <c r="B30" s="254"/>
      <c r="C30" s="254"/>
      <c r="D30" s="256"/>
      <c r="II30" s="257"/>
      <c r="IJ30" s="257"/>
      <c r="IK30" s="257"/>
      <c r="IL30" s="257"/>
      <c r="IM30" s="257"/>
      <c r="IN30" s="257"/>
      <c r="IO30" s="257"/>
      <c r="IP30" s="257"/>
      <c r="IQ30" s="257"/>
      <c r="IR30" s="257"/>
      <c r="IS30" s="257"/>
      <c r="IT30" s="257"/>
      <c r="IU30" s="257"/>
      <c r="IV30" s="257"/>
    </row>
    <row r="31" s="253" customFormat="true" ht="15.6" hidden="false" customHeight="false" outlineLevel="0" collapsed="false">
      <c r="B31" s="254"/>
      <c r="C31" s="254"/>
      <c r="D31" s="256"/>
      <c r="II31" s="257"/>
      <c r="IJ31" s="257"/>
      <c r="IK31" s="257"/>
      <c r="IL31" s="257"/>
      <c r="IM31" s="257"/>
      <c r="IN31" s="257"/>
      <c r="IO31" s="257"/>
      <c r="IP31" s="257"/>
      <c r="IQ31" s="257"/>
      <c r="IR31" s="257"/>
      <c r="IS31" s="257"/>
      <c r="IT31" s="257"/>
      <c r="IU31" s="257"/>
      <c r="IV31" s="257"/>
    </row>
    <row r="32" s="253" customFormat="true" ht="15.6" hidden="false" customHeight="false" outlineLevel="0" collapsed="false">
      <c r="B32" s="254"/>
      <c r="C32" s="254"/>
      <c r="D32" s="256"/>
      <c r="II32" s="257"/>
      <c r="IJ32" s="257"/>
      <c r="IK32" s="257"/>
      <c r="IL32" s="257"/>
      <c r="IM32" s="257"/>
      <c r="IN32" s="257"/>
      <c r="IO32" s="257"/>
      <c r="IP32" s="257"/>
      <c r="IQ32" s="257"/>
      <c r="IR32" s="257"/>
      <c r="IS32" s="257"/>
      <c r="IT32" s="257"/>
      <c r="IU32" s="257"/>
      <c r="IV32" s="257"/>
    </row>
    <row r="33" s="253" customFormat="true" ht="15.6" hidden="false" customHeight="false" outlineLevel="0" collapsed="false">
      <c r="B33" s="254"/>
      <c r="C33" s="254"/>
      <c r="D33" s="256"/>
      <c r="II33" s="257"/>
      <c r="IJ33" s="257"/>
      <c r="IK33" s="257"/>
      <c r="IL33" s="257"/>
      <c r="IM33" s="257"/>
      <c r="IN33" s="257"/>
      <c r="IO33" s="257"/>
      <c r="IP33" s="257"/>
      <c r="IQ33" s="257"/>
      <c r="IR33" s="257"/>
      <c r="IS33" s="257"/>
      <c r="IT33" s="257"/>
      <c r="IU33" s="257"/>
      <c r="IV33" s="257"/>
    </row>
    <row r="34" s="253" customFormat="true" ht="15.6" hidden="false" customHeight="false" outlineLevel="0" collapsed="false">
      <c r="B34" s="254"/>
      <c r="C34" s="254"/>
      <c r="D34" s="256"/>
      <c r="II34" s="257"/>
      <c r="IJ34" s="257"/>
      <c r="IK34" s="257"/>
      <c r="IL34" s="257"/>
      <c r="IM34" s="257"/>
      <c r="IN34" s="257"/>
      <c r="IO34" s="257"/>
      <c r="IP34" s="257"/>
      <c r="IQ34" s="257"/>
      <c r="IR34" s="257"/>
      <c r="IS34" s="257"/>
      <c r="IT34" s="257"/>
      <c r="IU34" s="257"/>
      <c r="IV34" s="257"/>
    </row>
    <row r="35" s="253" customFormat="true" ht="15.6" hidden="false" customHeight="false" outlineLevel="0" collapsed="false">
      <c r="B35" s="254"/>
      <c r="C35" s="254"/>
      <c r="D35" s="256"/>
      <c r="II35" s="257"/>
      <c r="IJ35" s="257"/>
      <c r="IK35" s="257"/>
      <c r="IL35" s="257"/>
      <c r="IM35" s="257"/>
      <c r="IN35" s="257"/>
      <c r="IO35" s="257"/>
      <c r="IP35" s="257"/>
      <c r="IQ35" s="257"/>
      <c r="IR35" s="257"/>
      <c r="IS35" s="257"/>
      <c r="IT35" s="257"/>
      <c r="IU35" s="257"/>
      <c r="IV35" s="257"/>
    </row>
    <row r="36" s="253" customFormat="true" ht="15.6" hidden="false" customHeight="false" outlineLevel="0" collapsed="false">
      <c r="B36" s="254"/>
      <c r="C36" s="254"/>
      <c r="D36" s="256"/>
      <c r="II36" s="257"/>
      <c r="IJ36" s="257"/>
      <c r="IK36" s="257"/>
      <c r="IL36" s="257"/>
      <c r="IM36" s="257"/>
      <c r="IN36" s="257"/>
      <c r="IO36" s="257"/>
      <c r="IP36" s="257"/>
      <c r="IQ36" s="257"/>
      <c r="IR36" s="257"/>
      <c r="IS36" s="257"/>
      <c r="IT36" s="257"/>
      <c r="IU36" s="257"/>
      <c r="IV36" s="257"/>
    </row>
    <row r="37" s="253" customFormat="true" ht="15.6" hidden="false" customHeight="false" outlineLevel="0" collapsed="false">
      <c r="B37" s="254"/>
      <c r="C37" s="254"/>
      <c r="D37" s="256"/>
      <c r="II37" s="257"/>
      <c r="IJ37" s="257"/>
      <c r="IK37" s="257"/>
      <c r="IL37" s="257"/>
      <c r="IM37" s="257"/>
      <c r="IN37" s="257"/>
      <c r="IO37" s="257"/>
      <c r="IP37" s="257"/>
      <c r="IQ37" s="257"/>
      <c r="IR37" s="257"/>
      <c r="IS37" s="257"/>
      <c r="IT37" s="257"/>
      <c r="IU37" s="257"/>
      <c r="IV37" s="257"/>
    </row>
    <row r="38" s="253" customFormat="true" ht="15.6" hidden="false" customHeight="false" outlineLevel="0" collapsed="false">
      <c r="B38" s="254"/>
      <c r="C38" s="254"/>
      <c r="D38" s="256"/>
      <c r="II38" s="257"/>
      <c r="IJ38" s="257"/>
      <c r="IK38" s="257"/>
      <c r="IL38" s="257"/>
      <c r="IM38" s="257"/>
      <c r="IN38" s="257"/>
      <c r="IO38" s="257"/>
      <c r="IP38" s="257"/>
      <c r="IQ38" s="257"/>
      <c r="IR38" s="257"/>
      <c r="IS38" s="257"/>
      <c r="IT38" s="257"/>
      <c r="IU38" s="257"/>
      <c r="IV38" s="257"/>
    </row>
    <row r="39" s="253" customFormat="true" ht="15.6" hidden="false" customHeight="false" outlineLevel="0" collapsed="false">
      <c r="B39" s="254"/>
      <c r="C39" s="254"/>
      <c r="D39" s="256"/>
      <c r="II39" s="257"/>
      <c r="IJ39" s="257"/>
      <c r="IK39" s="257"/>
      <c r="IL39" s="257"/>
      <c r="IM39" s="257"/>
      <c r="IN39" s="257"/>
      <c r="IO39" s="257"/>
      <c r="IP39" s="257"/>
      <c r="IQ39" s="257"/>
      <c r="IR39" s="257"/>
      <c r="IS39" s="257"/>
      <c r="IT39" s="257"/>
      <c r="IU39" s="257"/>
      <c r="IV39" s="257"/>
    </row>
    <row r="40" s="253" customFormat="true" ht="15.6" hidden="false" customHeight="false" outlineLevel="0" collapsed="false">
      <c r="B40" s="254"/>
      <c r="C40" s="254"/>
      <c r="D40" s="256"/>
      <c r="II40" s="257"/>
      <c r="IJ40" s="257"/>
      <c r="IK40" s="257"/>
      <c r="IL40" s="257"/>
      <c r="IM40" s="257"/>
      <c r="IN40" s="257"/>
      <c r="IO40" s="257"/>
      <c r="IP40" s="257"/>
      <c r="IQ40" s="257"/>
      <c r="IR40" s="257"/>
      <c r="IS40" s="257"/>
      <c r="IT40" s="257"/>
      <c r="IU40" s="257"/>
      <c r="IV40" s="257"/>
    </row>
    <row r="41" s="253" customFormat="true" ht="15.6" hidden="false" customHeight="false" outlineLevel="0" collapsed="false">
      <c r="B41" s="254"/>
      <c r="C41" s="254"/>
      <c r="D41" s="256"/>
      <c r="II41" s="257"/>
      <c r="IJ41" s="257"/>
      <c r="IK41" s="257"/>
      <c r="IL41" s="257"/>
      <c r="IM41" s="257"/>
      <c r="IN41" s="257"/>
      <c r="IO41" s="257"/>
      <c r="IP41" s="257"/>
      <c r="IQ41" s="257"/>
      <c r="IR41" s="257"/>
      <c r="IS41" s="257"/>
      <c r="IT41" s="257"/>
      <c r="IU41" s="257"/>
      <c r="IV41" s="257"/>
    </row>
    <row r="42" s="253" customFormat="true" ht="15.6" hidden="false" customHeight="false" outlineLevel="0" collapsed="false">
      <c r="B42" s="254"/>
      <c r="C42" s="254"/>
      <c r="D42" s="256"/>
      <c r="II42" s="257"/>
      <c r="IJ42" s="257"/>
      <c r="IK42" s="257"/>
      <c r="IL42" s="257"/>
      <c r="IM42" s="257"/>
      <c r="IN42" s="257"/>
      <c r="IO42" s="257"/>
      <c r="IP42" s="257"/>
      <c r="IQ42" s="257"/>
      <c r="IR42" s="257"/>
      <c r="IS42" s="257"/>
      <c r="IT42" s="257"/>
      <c r="IU42" s="257"/>
      <c r="IV42" s="257"/>
    </row>
    <row r="43" s="253" customFormat="true" ht="15.6" hidden="false" customHeight="false" outlineLevel="0" collapsed="false">
      <c r="B43" s="254"/>
      <c r="C43" s="254"/>
      <c r="D43" s="256"/>
      <c r="II43" s="257"/>
      <c r="IJ43" s="257"/>
      <c r="IK43" s="257"/>
      <c r="IL43" s="257"/>
      <c r="IM43" s="257"/>
      <c r="IN43" s="257"/>
      <c r="IO43" s="257"/>
      <c r="IP43" s="257"/>
      <c r="IQ43" s="257"/>
      <c r="IR43" s="257"/>
      <c r="IS43" s="257"/>
      <c r="IT43" s="257"/>
      <c r="IU43" s="257"/>
      <c r="IV43" s="257"/>
    </row>
    <row r="44" s="253" customFormat="true" ht="15.6" hidden="false" customHeight="false" outlineLevel="0" collapsed="false">
      <c r="B44" s="254"/>
      <c r="C44" s="254"/>
      <c r="D44" s="256"/>
      <c r="II44" s="257"/>
      <c r="IJ44" s="257"/>
      <c r="IK44" s="257"/>
      <c r="IL44" s="257"/>
      <c r="IM44" s="257"/>
      <c r="IN44" s="257"/>
      <c r="IO44" s="257"/>
      <c r="IP44" s="257"/>
      <c r="IQ44" s="257"/>
      <c r="IR44" s="257"/>
      <c r="IS44" s="257"/>
      <c r="IT44" s="257"/>
      <c r="IU44" s="257"/>
      <c r="IV44" s="257"/>
    </row>
    <row r="45" s="253" customFormat="true" ht="15.6" hidden="false" customHeight="false" outlineLevel="0" collapsed="false">
      <c r="B45" s="254"/>
      <c r="C45" s="254"/>
      <c r="D45" s="256"/>
      <c r="II45" s="257"/>
      <c r="IJ45" s="257"/>
      <c r="IK45" s="257"/>
      <c r="IL45" s="257"/>
      <c r="IM45" s="257"/>
      <c r="IN45" s="257"/>
      <c r="IO45" s="257"/>
      <c r="IP45" s="257"/>
      <c r="IQ45" s="257"/>
      <c r="IR45" s="257"/>
      <c r="IS45" s="257"/>
      <c r="IT45" s="257"/>
      <c r="IU45" s="257"/>
      <c r="IV45" s="257"/>
    </row>
    <row r="46" s="253" customFormat="true" ht="15.6" hidden="false" customHeight="false" outlineLevel="0" collapsed="false">
      <c r="B46" s="254"/>
      <c r="C46" s="254"/>
      <c r="D46" s="256"/>
      <c r="II46" s="257"/>
      <c r="IJ46" s="257"/>
      <c r="IK46" s="257"/>
      <c r="IL46" s="257"/>
      <c r="IM46" s="257"/>
      <c r="IN46" s="257"/>
      <c r="IO46" s="257"/>
      <c r="IP46" s="257"/>
      <c r="IQ46" s="257"/>
      <c r="IR46" s="257"/>
      <c r="IS46" s="257"/>
      <c r="IT46" s="257"/>
      <c r="IU46" s="257"/>
      <c r="IV46" s="257"/>
    </row>
    <row r="47" s="253" customFormat="true" ht="15.6" hidden="false" customHeight="false" outlineLevel="0" collapsed="false">
      <c r="B47" s="254"/>
      <c r="C47" s="254"/>
      <c r="D47" s="256"/>
      <c r="II47" s="257"/>
      <c r="IJ47" s="257"/>
      <c r="IK47" s="257"/>
      <c r="IL47" s="257"/>
      <c r="IM47" s="257"/>
      <c r="IN47" s="257"/>
      <c r="IO47" s="257"/>
      <c r="IP47" s="257"/>
      <c r="IQ47" s="257"/>
      <c r="IR47" s="257"/>
      <c r="IS47" s="257"/>
      <c r="IT47" s="257"/>
      <c r="IU47" s="257"/>
      <c r="IV47" s="257"/>
    </row>
    <row r="48" s="253" customFormat="true" ht="15.6" hidden="false" customHeight="false" outlineLevel="0" collapsed="false">
      <c r="B48" s="254"/>
      <c r="C48" s="254"/>
      <c r="D48" s="256"/>
      <c r="II48" s="257"/>
      <c r="IJ48" s="257"/>
      <c r="IK48" s="257"/>
      <c r="IL48" s="257"/>
      <c r="IM48" s="257"/>
      <c r="IN48" s="257"/>
      <c r="IO48" s="257"/>
      <c r="IP48" s="257"/>
      <c r="IQ48" s="257"/>
      <c r="IR48" s="257"/>
      <c r="IS48" s="257"/>
      <c r="IT48" s="257"/>
      <c r="IU48" s="257"/>
      <c r="IV48" s="257"/>
    </row>
    <row r="49" s="253" customFormat="true" ht="15.6" hidden="false" customHeight="false" outlineLevel="0" collapsed="false">
      <c r="B49" s="254"/>
      <c r="C49" s="254"/>
      <c r="D49" s="256"/>
      <c r="II49" s="257"/>
      <c r="IJ49" s="257"/>
      <c r="IK49" s="257"/>
      <c r="IL49" s="257"/>
      <c r="IM49" s="257"/>
      <c r="IN49" s="257"/>
      <c r="IO49" s="257"/>
      <c r="IP49" s="257"/>
      <c r="IQ49" s="257"/>
      <c r="IR49" s="257"/>
      <c r="IS49" s="257"/>
      <c r="IT49" s="257"/>
      <c r="IU49" s="257"/>
      <c r="IV49" s="257"/>
    </row>
    <row r="50" s="253" customFormat="true" ht="15.6" hidden="false" customHeight="false" outlineLevel="0" collapsed="false">
      <c r="B50" s="254"/>
      <c r="C50" s="254"/>
      <c r="D50" s="256"/>
      <c r="II50" s="257"/>
      <c r="IJ50" s="257"/>
      <c r="IK50" s="257"/>
      <c r="IL50" s="257"/>
      <c r="IM50" s="257"/>
      <c r="IN50" s="257"/>
      <c r="IO50" s="257"/>
      <c r="IP50" s="257"/>
      <c r="IQ50" s="257"/>
      <c r="IR50" s="257"/>
      <c r="IS50" s="257"/>
      <c r="IT50" s="257"/>
      <c r="IU50" s="257"/>
      <c r="IV50" s="257"/>
    </row>
    <row r="51" s="253" customFormat="true" ht="15.6" hidden="false" customHeight="false" outlineLevel="0" collapsed="false">
      <c r="B51" s="254"/>
      <c r="C51" s="254"/>
      <c r="D51" s="256"/>
      <c r="II51" s="257"/>
      <c r="IJ51" s="257"/>
      <c r="IK51" s="257"/>
      <c r="IL51" s="257"/>
      <c r="IM51" s="257"/>
      <c r="IN51" s="257"/>
      <c r="IO51" s="257"/>
      <c r="IP51" s="257"/>
      <c r="IQ51" s="257"/>
      <c r="IR51" s="257"/>
      <c r="IS51" s="257"/>
      <c r="IT51" s="257"/>
      <c r="IU51" s="257"/>
      <c r="IV51" s="257"/>
    </row>
    <row r="52" s="253" customFormat="true" ht="15.6" hidden="false" customHeight="false" outlineLevel="0" collapsed="false">
      <c r="B52" s="254"/>
      <c r="C52" s="254"/>
      <c r="D52" s="256"/>
      <c r="II52" s="257"/>
      <c r="IJ52" s="257"/>
      <c r="IK52" s="257"/>
      <c r="IL52" s="257"/>
      <c r="IM52" s="257"/>
      <c r="IN52" s="257"/>
      <c r="IO52" s="257"/>
      <c r="IP52" s="257"/>
      <c r="IQ52" s="257"/>
      <c r="IR52" s="257"/>
      <c r="IS52" s="257"/>
      <c r="IT52" s="257"/>
      <c r="IU52" s="257"/>
      <c r="IV52" s="257"/>
    </row>
    <row r="53" s="253" customFormat="true" ht="15.6" hidden="false" customHeight="false" outlineLevel="0" collapsed="false">
      <c r="B53" s="254"/>
      <c r="C53" s="254"/>
      <c r="D53" s="256"/>
      <c r="II53" s="257"/>
      <c r="IJ53" s="257"/>
      <c r="IK53" s="257"/>
      <c r="IL53" s="257"/>
      <c r="IM53" s="257"/>
      <c r="IN53" s="257"/>
      <c r="IO53" s="257"/>
      <c r="IP53" s="257"/>
      <c r="IQ53" s="257"/>
      <c r="IR53" s="257"/>
      <c r="IS53" s="257"/>
      <c r="IT53" s="257"/>
      <c r="IU53" s="257"/>
      <c r="IV53" s="257"/>
    </row>
    <row r="54" s="253" customFormat="true" ht="15.6" hidden="false" customHeight="false" outlineLevel="0" collapsed="false">
      <c r="B54" s="254"/>
      <c r="C54" s="254"/>
      <c r="D54" s="256"/>
      <c r="II54" s="257"/>
      <c r="IJ54" s="257"/>
      <c r="IK54" s="257"/>
      <c r="IL54" s="257"/>
      <c r="IM54" s="257"/>
      <c r="IN54" s="257"/>
      <c r="IO54" s="257"/>
      <c r="IP54" s="257"/>
      <c r="IQ54" s="257"/>
      <c r="IR54" s="257"/>
      <c r="IS54" s="257"/>
      <c r="IT54" s="257"/>
      <c r="IU54" s="257"/>
      <c r="IV54" s="257"/>
    </row>
    <row r="55" s="253" customFormat="true" ht="15.6" hidden="false" customHeight="false" outlineLevel="0" collapsed="false">
      <c r="B55" s="254"/>
      <c r="C55" s="254"/>
      <c r="D55" s="256"/>
      <c r="II55" s="257"/>
      <c r="IJ55" s="257"/>
      <c r="IK55" s="257"/>
      <c r="IL55" s="257"/>
      <c r="IM55" s="257"/>
      <c r="IN55" s="257"/>
      <c r="IO55" s="257"/>
      <c r="IP55" s="257"/>
      <c r="IQ55" s="257"/>
      <c r="IR55" s="257"/>
      <c r="IS55" s="257"/>
      <c r="IT55" s="257"/>
      <c r="IU55" s="257"/>
      <c r="IV55" s="257"/>
    </row>
    <row r="56" s="253" customFormat="true" ht="15.6" hidden="false" customHeight="false" outlineLevel="0" collapsed="false">
      <c r="B56" s="254"/>
      <c r="C56" s="254"/>
      <c r="D56" s="256"/>
      <c r="II56" s="257"/>
      <c r="IJ56" s="257"/>
      <c r="IK56" s="257"/>
      <c r="IL56" s="257"/>
      <c r="IM56" s="257"/>
      <c r="IN56" s="257"/>
      <c r="IO56" s="257"/>
      <c r="IP56" s="257"/>
      <c r="IQ56" s="257"/>
      <c r="IR56" s="257"/>
      <c r="IS56" s="257"/>
      <c r="IT56" s="257"/>
      <c r="IU56" s="257"/>
      <c r="IV56" s="257"/>
    </row>
    <row r="57" s="253" customFormat="true" ht="15.6" hidden="false" customHeight="false" outlineLevel="0" collapsed="false">
      <c r="B57" s="254"/>
      <c r="C57" s="254"/>
      <c r="D57" s="256"/>
      <c r="II57" s="257"/>
      <c r="IJ57" s="257"/>
      <c r="IK57" s="257"/>
      <c r="IL57" s="257"/>
      <c r="IM57" s="257"/>
      <c r="IN57" s="257"/>
      <c r="IO57" s="257"/>
      <c r="IP57" s="257"/>
      <c r="IQ57" s="257"/>
      <c r="IR57" s="257"/>
      <c r="IS57" s="257"/>
      <c r="IT57" s="257"/>
      <c r="IU57" s="257"/>
      <c r="IV57" s="257"/>
    </row>
    <row r="58" s="253" customFormat="true" ht="15.6" hidden="false" customHeight="false" outlineLevel="0" collapsed="false">
      <c r="B58" s="254"/>
      <c r="C58" s="254"/>
      <c r="D58" s="256"/>
      <c r="II58" s="257"/>
      <c r="IJ58" s="257"/>
      <c r="IK58" s="257"/>
      <c r="IL58" s="257"/>
      <c r="IM58" s="257"/>
      <c r="IN58" s="257"/>
      <c r="IO58" s="257"/>
      <c r="IP58" s="257"/>
      <c r="IQ58" s="257"/>
      <c r="IR58" s="257"/>
      <c r="IS58" s="257"/>
      <c r="IT58" s="257"/>
      <c r="IU58" s="257"/>
      <c r="IV58" s="257"/>
    </row>
    <row r="59" s="253" customFormat="true" ht="15.6" hidden="false" customHeight="false" outlineLevel="0" collapsed="false">
      <c r="B59" s="254"/>
      <c r="C59" s="254"/>
      <c r="D59" s="256"/>
      <c r="II59" s="257"/>
      <c r="IJ59" s="257"/>
      <c r="IK59" s="257"/>
      <c r="IL59" s="257"/>
      <c r="IM59" s="257"/>
      <c r="IN59" s="257"/>
      <c r="IO59" s="257"/>
      <c r="IP59" s="257"/>
      <c r="IQ59" s="257"/>
      <c r="IR59" s="257"/>
      <c r="IS59" s="257"/>
      <c r="IT59" s="257"/>
      <c r="IU59" s="257"/>
      <c r="IV59" s="257"/>
    </row>
    <row r="60" s="253" customFormat="true" ht="15.6" hidden="false" customHeight="false" outlineLevel="0" collapsed="false">
      <c r="B60" s="254"/>
      <c r="C60" s="254"/>
      <c r="D60" s="256"/>
      <c r="II60" s="257"/>
      <c r="IJ60" s="257"/>
      <c r="IK60" s="257"/>
      <c r="IL60" s="257"/>
      <c r="IM60" s="257"/>
      <c r="IN60" s="257"/>
      <c r="IO60" s="257"/>
      <c r="IP60" s="257"/>
      <c r="IQ60" s="257"/>
      <c r="IR60" s="257"/>
      <c r="IS60" s="257"/>
      <c r="IT60" s="257"/>
      <c r="IU60" s="257"/>
      <c r="IV60" s="257"/>
    </row>
    <row r="61" s="253" customFormat="true" ht="15.6" hidden="false" customHeight="false" outlineLevel="0" collapsed="false">
      <c r="B61" s="254"/>
      <c r="C61" s="254"/>
      <c r="D61" s="256"/>
      <c r="II61" s="257"/>
      <c r="IJ61" s="257"/>
      <c r="IK61" s="257"/>
      <c r="IL61" s="257"/>
      <c r="IM61" s="257"/>
      <c r="IN61" s="257"/>
      <c r="IO61" s="257"/>
      <c r="IP61" s="257"/>
      <c r="IQ61" s="257"/>
      <c r="IR61" s="257"/>
      <c r="IS61" s="257"/>
      <c r="IT61" s="257"/>
      <c r="IU61" s="257"/>
      <c r="IV61" s="257"/>
    </row>
    <row r="62" s="253" customFormat="true" ht="15.6" hidden="false" customHeight="false" outlineLevel="0" collapsed="false">
      <c r="B62" s="254"/>
      <c r="C62" s="254"/>
      <c r="D62" s="256"/>
      <c r="II62" s="257"/>
      <c r="IJ62" s="257"/>
      <c r="IK62" s="257"/>
      <c r="IL62" s="257"/>
      <c r="IM62" s="257"/>
      <c r="IN62" s="257"/>
      <c r="IO62" s="257"/>
      <c r="IP62" s="257"/>
      <c r="IQ62" s="257"/>
      <c r="IR62" s="257"/>
      <c r="IS62" s="257"/>
      <c r="IT62" s="257"/>
      <c r="IU62" s="257"/>
      <c r="IV62" s="257"/>
    </row>
    <row r="63" s="253" customFormat="true" ht="15.6" hidden="false" customHeight="false" outlineLevel="0" collapsed="false">
      <c r="B63" s="254"/>
      <c r="C63" s="254"/>
      <c r="D63" s="256"/>
      <c r="II63" s="257"/>
      <c r="IJ63" s="257"/>
      <c r="IK63" s="257"/>
      <c r="IL63" s="257"/>
      <c r="IM63" s="257"/>
      <c r="IN63" s="257"/>
      <c r="IO63" s="257"/>
      <c r="IP63" s="257"/>
      <c r="IQ63" s="257"/>
      <c r="IR63" s="257"/>
      <c r="IS63" s="257"/>
      <c r="IT63" s="257"/>
      <c r="IU63" s="257"/>
      <c r="IV63" s="257"/>
    </row>
    <row r="64" s="253" customFormat="true" ht="15.6" hidden="false" customHeight="false" outlineLevel="0" collapsed="false">
      <c r="B64" s="254"/>
      <c r="C64" s="254"/>
      <c r="D64" s="256"/>
      <c r="II64" s="257"/>
      <c r="IJ64" s="257"/>
      <c r="IK64" s="257"/>
      <c r="IL64" s="257"/>
      <c r="IM64" s="257"/>
      <c r="IN64" s="257"/>
      <c r="IO64" s="257"/>
      <c r="IP64" s="257"/>
      <c r="IQ64" s="257"/>
      <c r="IR64" s="257"/>
      <c r="IS64" s="257"/>
      <c r="IT64" s="257"/>
      <c r="IU64" s="257"/>
      <c r="IV64" s="257"/>
    </row>
    <row r="65" s="253" customFormat="true" ht="15.6" hidden="false" customHeight="false" outlineLevel="0" collapsed="false">
      <c r="B65" s="254"/>
      <c r="C65" s="254"/>
      <c r="D65" s="256"/>
      <c r="II65" s="257"/>
      <c r="IJ65" s="257"/>
      <c r="IK65" s="257"/>
      <c r="IL65" s="257"/>
      <c r="IM65" s="257"/>
      <c r="IN65" s="257"/>
      <c r="IO65" s="257"/>
      <c r="IP65" s="257"/>
      <c r="IQ65" s="257"/>
      <c r="IR65" s="257"/>
      <c r="IS65" s="257"/>
      <c r="IT65" s="257"/>
      <c r="IU65" s="257"/>
      <c r="IV65" s="257"/>
    </row>
    <row r="66" s="253" customFormat="true" ht="15.6" hidden="false" customHeight="false" outlineLevel="0" collapsed="false">
      <c r="B66" s="254"/>
      <c r="C66" s="254"/>
      <c r="D66" s="256"/>
      <c r="II66" s="257"/>
      <c r="IJ66" s="257"/>
      <c r="IK66" s="257"/>
      <c r="IL66" s="257"/>
      <c r="IM66" s="257"/>
      <c r="IN66" s="257"/>
      <c r="IO66" s="257"/>
      <c r="IP66" s="257"/>
      <c r="IQ66" s="257"/>
      <c r="IR66" s="257"/>
      <c r="IS66" s="257"/>
      <c r="IT66" s="257"/>
      <c r="IU66" s="257"/>
      <c r="IV66" s="257"/>
    </row>
    <row r="67" s="253" customFormat="true" ht="15.6" hidden="false" customHeight="false" outlineLevel="0" collapsed="false">
      <c r="B67" s="254"/>
      <c r="C67" s="254"/>
      <c r="D67" s="256"/>
      <c r="II67" s="257"/>
      <c r="IJ67" s="257"/>
      <c r="IK67" s="257"/>
      <c r="IL67" s="257"/>
      <c r="IM67" s="257"/>
      <c r="IN67" s="257"/>
      <c r="IO67" s="257"/>
      <c r="IP67" s="257"/>
      <c r="IQ67" s="257"/>
      <c r="IR67" s="257"/>
      <c r="IS67" s="257"/>
      <c r="IT67" s="257"/>
      <c r="IU67" s="257"/>
      <c r="IV67" s="257"/>
    </row>
    <row r="68" s="253" customFormat="true" ht="15.6" hidden="false" customHeight="false" outlineLevel="0" collapsed="false">
      <c r="B68" s="254"/>
      <c r="C68" s="254"/>
      <c r="D68" s="256"/>
      <c r="II68" s="257"/>
      <c r="IJ68" s="257"/>
      <c r="IK68" s="257"/>
      <c r="IL68" s="257"/>
      <c r="IM68" s="257"/>
      <c r="IN68" s="257"/>
      <c r="IO68" s="257"/>
      <c r="IP68" s="257"/>
      <c r="IQ68" s="257"/>
      <c r="IR68" s="257"/>
      <c r="IS68" s="257"/>
      <c r="IT68" s="257"/>
      <c r="IU68" s="257"/>
      <c r="IV68" s="257"/>
    </row>
    <row r="69" s="253" customFormat="true" ht="15.6" hidden="false" customHeight="false" outlineLevel="0" collapsed="false">
      <c r="B69" s="254"/>
      <c r="C69" s="254"/>
      <c r="D69" s="256"/>
      <c r="II69" s="257"/>
      <c r="IJ69" s="257"/>
      <c r="IK69" s="257"/>
      <c r="IL69" s="257"/>
      <c r="IM69" s="257"/>
      <c r="IN69" s="257"/>
      <c r="IO69" s="257"/>
      <c r="IP69" s="257"/>
      <c r="IQ69" s="257"/>
      <c r="IR69" s="257"/>
      <c r="IS69" s="257"/>
      <c r="IT69" s="257"/>
      <c r="IU69" s="257"/>
      <c r="IV69" s="257"/>
    </row>
    <row r="70" s="253" customFormat="true" ht="15.6" hidden="false" customHeight="false" outlineLevel="0" collapsed="false">
      <c r="B70" s="254"/>
      <c r="C70" s="254"/>
      <c r="D70" s="256"/>
      <c r="II70" s="257"/>
      <c r="IJ70" s="257"/>
      <c r="IK70" s="257"/>
      <c r="IL70" s="257"/>
      <c r="IM70" s="257"/>
      <c r="IN70" s="257"/>
      <c r="IO70" s="257"/>
      <c r="IP70" s="257"/>
      <c r="IQ70" s="257"/>
      <c r="IR70" s="257"/>
      <c r="IS70" s="257"/>
      <c r="IT70" s="257"/>
      <c r="IU70" s="257"/>
      <c r="IV70" s="257"/>
    </row>
    <row r="71" s="253" customFormat="true" ht="15.6" hidden="false" customHeight="false" outlineLevel="0" collapsed="false">
      <c r="B71" s="254"/>
      <c r="C71" s="254"/>
      <c r="D71" s="256"/>
      <c r="II71" s="257"/>
      <c r="IJ71" s="257"/>
      <c r="IK71" s="257"/>
      <c r="IL71" s="257"/>
      <c r="IM71" s="257"/>
      <c r="IN71" s="257"/>
      <c r="IO71" s="257"/>
      <c r="IP71" s="257"/>
      <c r="IQ71" s="257"/>
      <c r="IR71" s="257"/>
      <c r="IS71" s="257"/>
      <c r="IT71" s="257"/>
      <c r="IU71" s="257"/>
      <c r="IV71" s="257"/>
    </row>
    <row r="72" s="253" customFormat="true" ht="15.6" hidden="false" customHeight="false" outlineLevel="0" collapsed="false">
      <c r="B72" s="254"/>
      <c r="C72" s="254"/>
      <c r="D72" s="256"/>
      <c r="II72" s="257"/>
      <c r="IJ72" s="257"/>
      <c r="IK72" s="257"/>
      <c r="IL72" s="257"/>
      <c r="IM72" s="257"/>
      <c r="IN72" s="257"/>
      <c r="IO72" s="257"/>
      <c r="IP72" s="257"/>
      <c r="IQ72" s="257"/>
      <c r="IR72" s="257"/>
      <c r="IS72" s="257"/>
      <c r="IT72" s="257"/>
      <c r="IU72" s="257"/>
      <c r="IV72" s="257"/>
    </row>
    <row r="73" s="253" customFormat="true" ht="15.6" hidden="false" customHeight="false" outlineLevel="0" collapsed="false">
      <c r="B73" s="254"/>
      <c r="C73" s="254"/>
      <c r="D73" s="256"/>
      <c r="II73" s="257"/>
      <c r="IJ73" s="257"/>
      <c r="IK73" s="257"/>
      <c r="IL73" s="257"/>
      <c r="IM73" s="257"/>
      <c r="IN73" s="257"/>
      <c r="IO73" s="257"/>
      <c r="IP73" s="257"/>
      <c r="IQ73" s="257"/>
      <c r="IR73" s="257"/>
      <c r="IS73" s="257"/>
      <c r="IT73" s="257"/>
      <c r="IU73" s="257"/>
      <c r="IV73" s="257"/>
    </row>
    <row r="74" s="253" customFormat="true" ht="15.6" hidden="false" customHeight="false" outlineLevel="0" collapsed="false">
      <c r="B74" s="254"/>
      <c r="C74" s="254"/>
      <c r="D74" s="256"/>
      <c r="II74" s="257"/>
      <c r="IJ74" s="257"/>
      <c r="IK74" s="257"/>
      <c r="IL74" s="257"/>
      <c r="IM74" s="257"/>
      <c r="IN74" s="257"/>
      <c r="IO74" s="257"/>
      <c r="IP74" s="257"/>
      <c r="IQ74" s="257"/>
      <c r="IR74" s="257"/>
      <c r="IS74" s="257"/>
      <c r="IT74" s="257"/>
      <c r="IU74" s="257"/>
      <c r="IV74" s="257"/>
    </row>
    <row r="75" s="253" customFormat="true" ht="15.6" hidden="false" customHeight="false" outlineLevel="0" collapsed="false">
      <c r="B75" s="254"/>
      <c r="C75" s="254"/>
      <c r="D75" s="256"/>
      <c r="II75" s="257"/>
      <c r="IJ75" s="257"/>
      <c r="IK75" s="257"/>
      <c r="IL75" s="257"/>
      <c r="IM75" s="257"/>
      <c r="IN75" s="257"/>
      <c r="IO75" s="257"/>
      <c r="IP75" s="257"/>
      <c r="IQ75" s="257"/>
      <c r="IR75" s="257"/>
      <c r="IS75" s="257"/>
      <c r="IT75" s="257"/>
      <c r="IU75" s="257"/>
      <c r="IV75" s="257"/>
    </row>
    <row r="76" s="253" customFormat="true" ht="15.6" hidden="false" customHeight="false" outlineLevel="0" collapsed="false">
      <c r="B76" s="254"/>
      <c r="C76" s="254"/>
      <c r="D76" s="256"/>
      <c r="II76" s="257"/>
      <c r="IJ76" s="257"/>
      <c r="IK76" s="257"/>
      <c r="IL76" s="257"/>
      <c r="IM76" s="257"/>
      <c r="IN76" s="257"/>
      <c r="IO76" s="257"/>
      <c r="IP76" s="257"/>
      <c r="IQ76" s="257"/>
      <c r="IR76" s="257"/>
      <c r="IS76" s="257"/>
      <c r="IT76" s="257"/>
      <c r="IU76" s="257"/>
      <c r="IV76" s="257"/>
    </row>
    <row r="77" s="253" customFormat="true" ht="15.6" hidden="false" customHeight="false" outlineLevel="0" collapsed="false">
      <c r="B77" s="254"/>
      <c r="C77" s="254"/>
      <c r="D77" s="256"/>
      <c r="II77" s="257"/>
      <c r="IJ77" s="257"/>
      <c r="IK77" s="257"/>
      <c r="IL77" s="257"/>
      <c r="IM77" s="257"/>
      <c r="IN77" s="257"/>
      <c r="IO77" s="257"/>
      <c r="IP77" s="257"/>
      <c r="IQ77" s="257"/>
      <c r="IR77" s="257"/>
      <c r="IS77" s="257"/>
      <c r="IT77" s="257"/>
      <c r="IU77" s="257"/>
      <c r="IV77" s="257"/>
    </row>
    <row r="78" s="253" customFormat="true" ht="15.6" hidden="false" customHeight="false" outlineLevel="0" collapsed="false">
      <c r="B78" s="254"/>
      <c r="C78" s="254"/>
      <c r="D78" s="256"/>
      <c r="II78" s="257"/>
      <c r="IJ78" s="257"/>
      <c r="IK78" s="257"/>
      <c r="IL78" s="257"/>
      <c r="IM78" s="257"/>
      <c r="IN78" s="257"/>
      <c r="IO78" s="257"/>
      <c r="IP78" s="257"/>
      <c r="IQ78" s="257"/>
      <c r="IR78" s="257"/>
      <c r="IS78" s="257"/>
      <c r="IT78" s="257"/>
      <c r="IU78" s="257"/>
      <c r="IV78" s="257"/>
    </row>
    <row r="79" s="253" customFormat="true" ht="15.6" hidden="false" customHeight="false" outlineLevel="0" collapsed="false">
      <c r="B79" s="254"/>
      <c r="C79" s="254"/>
      <c r="D79" s="256"/>
      <c r="II79" s="257"/>
      <c r="IJ79" s="257"/>
      <c r="IK79" s="257"/>
      <c r="IL79" s="257"/>
      <c r="IM79" s="257"/>
      <c r="IN79" s="257"/>
      <c r="IO79" s="257"/>
      <c r="IP79" s="257"/>
      <c r="IQ79" s="257"/>
      <c r="IR79" s="257"/>
      <c r="IS79" s="257"/>
      <c r="IT79" s="257"/>
      <c r="IU79" s="257"/>
      <c r="IV79" s="257"/>
    </row>
    <row r="80" s="253" customFormat="true" ht="15.6" hidden="false" customHeight="false" outlineLevel="0" collapsed="false">
      <c r="B80" s="254"/>
      <c r="C80" s="254"/>
      <c r="D80" s="256"/>
      <c r="II80" s="257"/>
      <c r="IJ80" s="257"/>
      <c r="IK80" s="257"/>
      <c r="IL80" s="257"/>
      <c r="IM80" s="257"/>
      <c r="IN80" s="257"/>
      <c r="IO80" s="257"/>
      <c r="IP80" s="257"/>
      <c r="IQ80" s="257"/>
      <c r="IR80" s="257"/>
      <c r="IS80" s="257"/>
      <c r="IT80" s="257"/>
      <c r="IU80" s="257"/>
      <c r="IV80" s="257"/>
    </row>
    <row r="81" s="253" customFormat="true" ht="15.6" hidden="false" customHeight="false" outlineLevel="0" collapsed="false">
      <c r="B81" s="254"/>
      <c r="C81" s="254"/>
      <c r="D81" s="256"/>
      <c r="II81" s="257"/>
      <c r="IJ81" s="257"/>
      <c r="IK81" s="257"/>
      <c r="IL81" s="257"/>
      <c r="IM81" s="257"/>
      <c r="IN81" s="257"/>
      <c r="IO81" s="257"/>
      <c r="IP81" s="257"/>
      <c r="IQ81" s="257"/>
      <c r="IR81" s="257"/>
      <c r="IS81" s="257"/>
      <c r="IT81" s="257"/>
      <c r="IU81" s="257"/>
      <c r="IV81" s="257"/>
    </row>
    <row r="82" s="253" customFormat="true" ht="15.6" hidden="false" customHeight="false" outlineLevel="0" collapsed="false">
      <c r="B82" s="254"/>
      <c r="C82" s="254"/>
      <c r="D82" s="256"/>
      <c r="II82" s="257"/>
      <c r="IJ82" s="257"/>
      <c r="IK82" s="257"/>
      <c r="IL82" s="257"/>
      <c r="IM82" s="257"/>
      <c r="IN82" s="257"/>
      <c r="IO82" s="257"/>
      <c r="IP82" s="257"/>
      <c r="IQ82" s="257"/>
      <c r="IR82" s="257"/>
      <c r="IS82" s="257"/>
      <c r="IT82" s="257"/>
      <c r="IU82" s="257"/>
      <c r="IV82" s="257"/>
    </row>
    <row r="83" s="253" customFormat="true" ht="15.6" hidden="false" customHeight="false" outlineLevel="0" collapsed="false">
      <c r="B83" s="254"/>
      <c r="C83" s="254"/>
      <c r="D83" s="256"/>
      <c r="II83" s="257"/>
      <c r="IJ83" s="257"/>
      <c r="IK83" s="257"/>
      <c r="IL83" s="257"/>
      <c r="IM83" s="257"/>
      <c r="IN83" s="257"/>
      <c r="IO83" s="257"/>
      <c r="IP83" s="257"/>
      <c r="IQ83" s="257"/>
      <c r="IR83" s="257"/>
      <c r="IS83" s="257"/>
      <c r="IT83" s="257"/>
      <c r="IU83" s="257"/>
      <c r="IV83" s="257"/>
    </row>
    <row r="84" s="253" customFormat="true" ht="15.6" hidden="false" customHeight="false" outlineLevel="0" collapsed="false">
      <c r="B84" s="254"/>
      <c r="C84" s="254"/>
      <c r="D84" s="256"/>
      <c r="II84" s="257"/>
      <c r="IJ84" s="257"/>
      <c r="IK84" s="257"/>
      <c r="IL84" s="257"/>
      <c r="IM84" s="257"/>
      <c r="IN84" s="257"/>
      <c r="IO84" s="257"/>
      <c r="IP84" s="257"/>
      <c r="IQ84" s="257"/>
      <c r="IR84" s="257"/>
      <c r="IS84" s="257"/>
      <c r="IT84" s="257"/>
      <c r="IU84" s="257"/>
      <c r="IV84" s="257"/>
    </row>
    <row r="85" s="253" customFormat="true" ht="15.6" hidden="false" customHeight="false" outlineLevel="0" collapsed="false">
      <c r="B85" s="254"/>
      <c r="C85" s="254"/>
      <c r="D85" s="256"/>
      <c r="II85" s="257"/>
      <c r="IJ85" s="257"/>
      <c r="IK85" s="257"/>
      <c r="IL85" s="257"/>
      <c r="IM85" s="257"/>
      <c r="IN85" s="257"/>
      <c r="IO85" s="257"/>
      <c r="IP85" s="257"/>
      <c r="IQ85" s="257"/>
      <c r="IR85" s="257"/>
      <c r="IS85" s="257"/>
      <c r="IT85" s="257"/>
      <c r="IU85" s="257"/>
      <c r="IV85" s="257"/>
    </row>
    <row r="86" s="253" customFormat="true" ht="15.6" hidden="false" customHeight="false" outlineLevel="0" collapsed="false">
      <c r="B86" s="254"/>
      <c r="C86" s="254"/>
      <c r="D86" s="256"/>
      <c r="II86" s="257"/>
      <c r="IJ86" s="257"/>
      <c r="IK86" s="257"/>
      <c r="IL86" s="257"/>
      <c r="IM86" s="257"/>
      <c r="IN86" s="257"/>
      <c r="IO86" s="257"/>
      <c r="IP86" s="257"/>
      <c r="IQ86" s="257"/>
      <c r="IR86" s="257"/>
      <c r="IS86" s="257"/>
      <c r="IT86" s="257"/>
      <c r="IU86" s="257"/>
      <c r="IV86" s="257"/>
    </row>
    <row r="87" s="253" customFormat="true" ht="15.6" hidden="false" customHeight="false" outlineLevel="0" collapsed="false">
      <c r="B87" s="254"/>
      <c r="C87" s="254"/>
      <c r="D87" s="256"/>
      <c r="II87" s="257"/>
      <c r="IJ87" s="257"/>
      <c r="IK87" s="257"/>
      <c r="IL87" s="257"/>
      <c r="IM87" s="257"/>
      <c r="IN87" s="257"/>
      <c r="IO87" s="257"/>
      <c r="IP87" s="257"/>
      <c r="IQ87" s="257"/>
      <c r="IR87" s="257"/>
      <c r="IS87" s="257"/>
      <c r="IT87" s="257"/>
      <c r="IU87" s="257"/>
      <c r="IV87" s="257"/>
    </row>
    <row r="88" s="253" customFormat="true" ht="15.6" hidden="false" customHeight="false" outlineLevel="0" collapsed="false">
      <c r="B88" s="254"/>
      <c r="C88" s="254"/>
      <c r="D88" s="256"/>
      <c r="II88" s="257"/>
      <c r="IJ88" s="257"/>
      <c r="IK88" s="257"/>
      <c r="IL88" s="257"/>
      <c r="IM88" s="257"/>
      <c r="IN88" s="257"/>
      <c r="IO88" s="257"/>
      <c r="IP88" s="257"/>
      <c r="IQ88" s="257"/>
      <c r="IR88" s="257"/>
      <c r="IS88" s="257"/>
      <c r="IT88" s="257"/>
      <c r="IU88" s="257"/>
      <c r="IV88" s="257"/>
    </row>
    <row r="89" s="253" customFormat="true" ht="15.6" hidden="false" customHeight="false" outlineLevel="0" collapsed="false">
      <c r="B89" s="254"/>
      <c r="C89" s="254"/>
      <c r="D89" s="256"/>
      <c r="II89" s="257"/>
      <c r="IJ89" s="257"/>
      <c r="IK89" s="257"/>
      <c r="IL89" s="257"/>
      <c r="IM89" s="257"/>
      <c r="IN89" s="257"/>
      <c r="IO89" s="257"/>
      <c r="IP89" s="257"/>
      <c r="IQ89" s="257"/>
      <c r="IR89" s="257"/>
      <c r="IS89" s="257"/>
      <c r="IT89" s="257"/>
      <c r="IU89" s="257"/>
      <c r="IV89" s="257"/>
    </row>
    <row r="90" s="253" customFormat="true" ht="15.6" hidden="false" customHeight="false" outlineLevel="0" collapsed="false">
      <c r="B90" s="254"/>
      <c r="C90" s="254"/>
      <c r="D90" s="256"/>
      <c r="II90" s="257"/>
      <c r="IJ90" s="257"/>
      <c r="IK90" s="257"/>
      <c r="IL90" s="257"/>
      <c r="IM90" s="257"/>
      <c r="IN90" s="257"/>
      <c r="IO90" s="257"/>
      <c r="IP90" s="257"/>
      <c r="IQ90" s="257"/>
      <c r="IR90" s="257"/>
      <c r="IS90" s="257"/>
      <c r="IT90" s="257"/>
      <c r="IU90" s="257"/>
      <c r="IV90" s="257"/>
    </row>
    <row r="91" s="253" customFormat="true" ht="15.6" hidden="false" customHeight="false" outlineLevel="0" collapsed="false">
      <c r="B91" s="254"/>
      <c r="C91" s="254"/>
      <c r="D91" s="256"/>
      <c r="II91" s="257"/>
      <c r="IJ91" s="257"/>
      <c r="IK91" s="257"/>
      <c r="IL91" s="257"/>
      <c r="IM91" s="257"/>
      <c r="IN91" s="257"/>
      <c r="IO91" s="257"/>
      <c r="IP91" s="257"/>
      <c r="IQ91" s="257"/>
      <c r="IR91" s="257"/>
      <c r="IS91" s="257"/>
      <c r="IT91" s="257"/>
      <c r="IU91" s="257"/>
      <c r="IV91" s="257"/>
    </row>
    <row r="92" s="253" customFormat="true" ht="15.6" hidden="false" customHeight="false" outlineLevel="0" collapsed="false">
      <c r="B92" s="254"/>
      <c r="C92" s="254"/>
      <c r="D92" s="256"/>
      <c r="II92" s="257"/>
      <c r="IJ92" s="257"/>
      <c r="IK92" s="257"/>
      <c r="IL92" s="257"/>
      <c r="IM92" s="257"/>
      <c r="IN92" s="257"/>
      <c r="IO92" s="257"/>
      <c r="IP92" s="257"/>
      <c r="IQ92" s="257"/>
      <c r="IR92" s="257"/>
      <c r="IS92" s="257"/>
      <c r="IT92" s="257"/>
      <c r="IU92" s="257"/>
      <c r="IV92" s="257"/>
    </row>
    <row r="93" s="253" customFormat="true" ht="15.6" hidden="false" customHeight="false" outlineLevel="0" collapsed="false">
      <c r="B93" s="254"/>
      <c r="C93" s="254"/>
      <c r="D93" s="256"/>
      <c r="II93" s="257"/>
      <c r="IJ93" s="257"/>
      <c r="IK93" s="257"/>
      <c r="IL93" s="257"/>
      <c r="IM93" s="257"/>
      <c r="IN93" s="257"/>
      <c r="IO93" s="257"/>
      <c r="IP93" s="257"/>
      <c r="IQ93" s="257"/>
      <c r="IR93" s="257"/>
      <c r="IS93" s="257"/>
      <c r="IT93" s="257"/>
      <c r="IU93" s="257"/>
      <c r="IV93" s="257"/>
    </row>
    <row r="94" s="253" customFormat="true" ht="15.6" hidden="false" customHeight="false" outlineLevel="0" collapsed="false">
      <c r="B94" s="254"/>
      <c r="C94" s="254"/>
      <c r="D94" s="256"/>
      <c r="II94" s="257"/>
      <c r="IJ94" s="257"/>
      <c r="IK94" s="257"/>
      <c r="IL94" s="257"/>
      <c r="IM94" s="257"/>
      <c r="IN94" s="257"/>
      <c r="IO94" s="257"/>
      <c r="IP94" s="257"/>
      <c r="IQ94" s="257"/>
      <c r="IR94" s="257"/>
      <c r="IS94" s="257"/>
      <c r="IT94" s="257"/>
      <c r="IU94" s="257"/>
      <c r="IV94" s="257"/>
    </row>
    <row r="95" s="253" customFormat="true" ht="15.6" hidden="false" customHeight="false" outlineLevel="0" collapsed="false">
      <c r="B95" s="254"/>
      <c r="C95" s="254"/>
      <c r="D95" s="256"/>
      <c r="II95" s="257"/>
      <c r="IJ95" s="257"/>
      <c r="IK95" s="257"/>
      <c r="IL95" s="257"/>
      <c r="IM95" s="257"/>
      <c r="IN95" s="257"/>
      <c r="IO95" s="257"/>
      <c r="IP95" s="257"/>
      <c r="IQ95" s="257"/>
      <c r="IR95" s="257"/>
      <c r="IS95" s="257"/>
      <c r="IT95" s="257"/>
      <c r="IU95" s="257"/>
      <c r="IV95" s="257"/>
    </row>
    <row r="96" s="253" customFormat="true" ht="15.6" hidden="false" customHeight="false" outlineLevel="0" collapsed="false">
      <c r="B96" s="254"/>
      <c r="C96" s="254"/>
      <c r="D96" s="256"/>
      <c r="II96" s="257"/>
      <c r="IJ96" s="257"/>
      <c r="IK96" s="257"/>
      <c r="IL96" s="257"/>
      <c r="IM96" s="257"/>
      <c r="IN96" s="257"/>
      <c r="IO96" s="257"/>
      <c r="IP96" s="257"/>
      <c r="IQ96" s="257"/>
      <c r="IR96" s="257"/>
      <c r="IS96" s="257"/>
      <c r="IT96" s="257"/>
      <c r="IU96" s="257"/>
      <c r="IV96" s="257"/>
    </row>
    <row r="97" s="253" customFormat="true" ht="15.6" hidden="false" customHeight="false" outlineLevel="0" collapsed="false">
      <c r="B97" s="254"/>
      <c r="C97" s="254"/>
      <c r="D97" s="256"/>
      <c r="II97" s="257"/>
      <c r="IJ97" s="257"/>
      <c r="IK97" s="257"/>
      <c r="IL97" s="257"/>
      <c r="IM97" s="257"/>
      <c r="IN97" s="257"/>
      <c r="IO97" s="257"/>
      <c r="IP97" s="257"/>
      <c r="IQ97" s="257"/>
      <c r="IR97" s="257"/>
      <c r="IS97" s="257"/>
      <c r="IT97" s="257"/>
      <c r="IU97" s="257"/>
      <c r="IV97" s="257"/>
    </row>
    <row r="98" s="253" customFormat="true" ht="15.6" hidden="false" customHeight="false" outlineLevel="0" collapsed="false">
      <c r="B98" s="254"/>
      <c r="C98" s="254"/>
      <c r="D98" s="256"/>
      <c r="II98" s="257"/>
      <c r="IJ98" s="257"/>
      <c r="IK98" s="257"/>
      <c r="IL98" s="257"/>
      <c r="IM98" s="257"/>
      <c r="IN98" s="257"/>
      <c r="IO98" s="257"/>
      <c r="IP98" s="257"/>
      <c r="IQ98" s="257"/>
      <c r="IR98" s="257"/>
      <c r="IS98" s="257"/>
      <c r="IT98" s="257"/>
      <c r="IU98" s="257"/>
      <c r="IV98" s="257"/>
    </row>
    <row r="99" s="253" customFormat="true" ht="15.6" hidden="false" customHeight="false" outlineLevel="0" collapsed="false">
      <c r="B99" s="254"/>
      <c r="C99" s="254"/>
      <c r="D99" s="256"/>
      <c r="II99" s="257"/>
      <c r="IJ99" s="257"/>
      <c r="IK99" s="257"/>
      <c r="IL99" s="257"/>
      <c r="IM99" s="257"/>
      <c r="IN99" s="257"/>
      <c r="IO99" s="257"/>
      <c r="IP99" s="257"/>
      <c r="IQ99" s="257"/>
      <c r="IR99" s="257"/>
      <c r="IS99" s="257"/>
      <c r="IT99" s="257"/>
      <c r="IU99" s="257"/>
      <c r="IV99" s="257"/>
    </row>
    <row r="100" s="253" customFormat="true" ht="15.6" hidden="false" customHeight="false" outlineLevel="0" collapsed="false">
      <c r="B100" s="254"/>
      <c r="C100" s="254"/>
      <c r="D100" s="256"/>
      <c r="II100" s="257"/>
      <c r="IJ100" s="257"/>
      <c r="IK100" s="257"/>
      <c r="IL100" s="257"/>
      <c r="IM100" s="257"/>
      <c r="IN100" s="257"/>
      <c r="IO100" s="257"/>
      <c r="IP100" s="257"/>
      <c r="IQ100" s="257"/>
      <c r="IR100" s="257"/>
      <c r="IS100" s="257"/>
      <c r="IT100" s="257"/>
      <c r="IU100" s="257"/>
      <c r="IV100" s="257"/>
    </row>
    <row r="101" s="253" customFormat="true" ht="15.6" hidden="false" customHeight="false" outlineLevel="0" collapsed="false">
      <c r="B101" s="254"/>
      <c r="C101" s="254"/>
      <c r="D101" s="256"/>
      <c r="II101" s="257"/>
      <c r="IJ101" s="257"/>
      <c r="IK101" s="257"/>
      <c r="IL101" s="257"/>
      <c r="IM101" s="257"/>
      <c r="IN101" s="257"/>
      <c r="IO101" s="257"/>
      <c r="IP101" s="257"/>
      <c r="IQ101" s="257"/>
      <c r="IR101" s="257"/>
      <c r="IS101" s="257"/>
      <c r="IT101" s="257"/>
      <c r="IU101" s="257"/>
      <c r="IV101" s="257"/>
    </row>
    <row r="102" s="253" customFormat="true" ht="15.6" hidden="false" customHeight="false" outlineLevel="0" collapsed="false">
      <c r="B102" s="254"/>
      <c r="C102" s="254"/>
      <c r="D102" s="256"/>
      <c r="II102" s="257"/>
      <c r="IJ102" s="257"/>
      <c r="IK102" s="257"/>
      <c r="IL102" s="257"/>
      <c r="IM102" s="257"/>
      <c r="IN102" s="257"/>
      <c r="IO102" s="257"/>
      <c r="IP102" s="257"/>
      <c r="IQ102" s="257"/>
      <c r="IR102" s="257"/>
      <c r="IS102" s="257"/>
      <c r="IT102" s="257"/>
      <c r="IU102" s="257"/>
      <c r="IV102" s="257"/>
    </row>
    <row r="103" s="253" customFormat="true" ht="15.6" hidden="false" customHeight="false" outlineLevel="0" collapsed="false">
      <c r="B103" s="254"/>
      <c r="C103" s="254"/>
      <c r="D103" s="256"/>
      <c r="II103" s="257"/>
      <c r="IJ103" s="257"/>
      <c r="IK103" s="257"/>
      <c r="IL103" s="257"/>
      <c r="IM103" s="257"/>
      <c r="IN103" s="257"/>
      <c r="IO103" s="257"/>
      <c r="IP103" s="257"/>
      <c r="IQ103" s="257"/>
      <c r="IR103" s="257"/>
      <c r="IS103" s="257"/>
      <c r="IT103" s="257"/>
      <c r="IU103" s="257"/>
      <c r="IV103" s="257"/>
    </row>
    <row r="104" s="253" customFormat="true" ht="15.6" hidden="false" customHeight="false" outlineLevel="0" collapsed="false">
      <c r="B104" s="254"/>
      <c r="C104" s="254"/>
      <c r="D104" s="256"/>
      <c r="II104" s="257"/>
      <c r="IJ104" s="257"/>
      <c r="IK104" s="257"/>
      <c r="IL104" s="257"/>
      <c r="IM104" s="257"/>
      <c r="IN104" s="257"/>
      <c r="IO104" s="257"/>
      <c r="IP104" s="257"/>
      <c r="IQ104" s="257"/>
      <c r="IR104" s="257"/>
      <c r="IS104" s="257"/>
      <c r="IT104" s="257"/>
      <c r="IU104" s="257"/>
      <c r="IV104" s="257"/>
    </row>
    <row r="105" s="253" customFormat="true" ht="15.6" hidden="false" customHeight="false" outlineLevel="0" collapsed="false">
      <c r="B105" s="254"/>
      <c r="C105" s="254"/>
      <c r="D105" s="256"/>
      <c r="II105" s="257"/>
      <c r="IJ105" s="257"/>
      <c r="IK105" s="257"/>
      <c r="IL105" s="257"/>
      <c r="IM105" s="257"/>
      <c r="IN105" s="257"/>
      <c r="IO105" s="257"/>
      <c r="IP105" s="257"/>
      <c r="IQ105" s="257"/>
      <c r="IR105" s="257"/>
      <c r="IS105" s="257"/>
      <c r="IT105" s="257"/>
      <c r="IU105" s="257"/>
      <c r="IV105" s="257"/>
    </row>
    <row r="106" s="253" customFormat="true" ht="15.6" hidden="false" customHeight="false" outlineLevel="0" collapsed="false">
      <c r="B106" s="254"/>
      <c r="C106" s="254"/>
      <c r="D106" s="256"/>
      <c r="II106" s="257"/>
      <c r="IJ106" s="257"/>
      <c r="IK106" s="257"/>
      <c r="IL106" s="257"/>
      <c r="IM106" s="257"/>
      <c r="IN106" s="257"/>
      <c r="IO106" s="257"/>
      <c r="IP106" s="257"/>
      <c r="IQ106" s="257"/>
      <c r="IR106" s="257"/>
      <c r="IS106" s="257"/>
      <c r="IT106" s="257"/>
      <c r="IU106" s="257"/>
      <c r="IV106" s="257"/>
    </row>
    <row r="107" s="253" customFormat="true" ht="15.6" hidden="false" customHeight="false" outlineLevel="0" collapsed="false">
      <c r="B107" s="254"/>
      <c r="C107" s="254"/>
      <c r="D107" s="256"/>
      <c r="II107" s="257"/>
      <c r="IJ107" s="257"/>
      <c r="IK107" s="257"/>
      <c r="IL107" s="257"/>
      <c r="IM107" s="257"/>
      <c r="IN107" s="257"/>
      <c r="IO107" s="257"/>
      <c r="IP107" s="257"/>
      <c r="IQ107" s="257"/>
      <c r="IR107" s="257"/>
      <c r="IS107" s="257"/>
      <c r="IT107" s="257"/>
      <c r="IU107" s="257"/>
      <c r="IV107" s="257"/>
    </row>
    <row r="108" s="253" customFormat="true" ht="15.6" hidden="false" customHeight="false" outlineLevel="0" collapsed="false">
      <c r="B108" s="254"/>
      <c r="C108" s="254"/>
      <c r="D108" s="256"/>
      <c r="II108" s="257"/>
      <c r="IJ108" s="257"/>
      <c r="IK108" s="257"/>
      <c r="IL108" s="257"/>
      <c r="IM108" s="257"/>
      <c r="IN108" s="257"/>
      <c r="IO108" s="257"/>
      <c r="IP108" s="257"/>
      <c r="IQ108" s="257"/>
      <c r="IR108" s="257"/>
      <c r="IS108" s="257"/>
      <c r="IT108" s="257"/>
      <c r="IU108" s="257"/>
      <c r="IV108" s="257"/>
    </row>
    <row r="109" s="253" customFormat="true" ht="15.6" hidden="false" customHeight="false" outlineLevel="0" collapsed="false">
      <c r="B109" s="254"/>
      <c r="C109" s="254"/>
      <c r="D109" s="256"/>
      <c r="II109" s="257"/>
      <c r="IJ109" s="257"/>
      <c r="IK109" s="257"/>
      <c r="IL109" s="257"/>
      <c r="IM109" s="257"/>
      <c r="IN109" s="257"/>
      <c r="IO109" s="257"/>
      <c r="IP109" s="257"/>
      <c r="IQ109" s="257"/>
      <c r="IR109" s="257"/>
      <c r="IS109" s="257"/>
      <c r="IT109" s="257"/>
      <c r="IU109" s="257"/>
      <c r="IV109" s="257"/>
    </row>
    <row r="110" s="253" customFormat="true" ht="15.6" hidden="false" customHeight="false" outlineLevel="0" collapsed="false">
      <c r="B110" s="254"/>
      <c r="C110" s="254"/>
      <c r="D110" s="256"/>
      <c r="II110" s="257"/>
      <c r="IJ110" s="257"/>
      <c r="IK110" s="257"/>
      <c r="IL110" s="257"/>
      <c r="IM110" s="257"/>
      <c r="IN110" s="257"/>
      <c r="IO110" s="257"/>
      <c r="IP110" s="257"/>
      <c r="IQ110" s="257"/>
      <c r="IR110" s="257"/>
      <c r="IS110" s="257"/>
      <c r="IT110" s="257"/>
      <c r="IU110" s="257"/>
      <c r="IV110" s="257"/>
    </row>
    <row r="111" s="253" customFormat="true" ht="15.6" hidden="false" customHeight="false" outlineLevel="0" collapsed="false">
      <c r="B111" s="254"/>
      <c r="C111" s="254"/>
      <c r="D111" s="256"/>
      <c r="II111" s="257"/>
      <c r="IJ111" s="257"/>
      <c r="IK111" s="257"/>
      <c r="IL111" s="257"/>
      <c r="IM111" s="257"/>
      <c r="IN111" s="257"/>
      <c r="IO111" s="257"/>
      <c r="IP111" s="257"/>
      <c r="IQ111" s="257"/>
      <c r="IR111" s="257"/>
      <c r="IS111" s="257"/>
      <c r="IT111" s="257"/>
      <c r="IU111" s="257"/>
      <c r="IV111" s="257"/>
    </row>
    <row r="112" s="253" customFormat="true" ht="15.6" hidden="false" customHeight="false" outlineLevel="0" collapsed="false">
      <c r="B112" s="254"/>
      <c r="C112" s="254"/>
      <c r="D112" s="256"/>
      <c r="II112" s="257"/>
      <c r="IJ112" s="257"/>
      <c r="IK112" s="257"/>
      <c r="IL112" s="257"/>
      <c r="IM112" s="257"/>
      <c r="IN112" s="257"/>
      <c r="IO112" s="257"/>
      <c r="IP112" s="257"/>
      <c r="IQ112" s="257"/>
      <c r="IR112" s="257"/>
      <c r="IS112" s="257"/>
      <c r="IT112" s="257"/>
      <c r="IU112" s="257"/>
      <c r="IV112" s="257"/>
    </row>
    <row r="113" s="253" customFormat="true" ht="15.6" hidden="false" customHeight="false" outlineLevel="0" collapsed="false">
      <c r="B113" s="254"/>
      <c r="C113" s="254"/>
      <c r="D113" s="256"/>
      <c r="II113" s="257"/>
      <c r="IJ113" s="257"/>
      <c r="IK113" s="257"/>
      <c r="IL113" s="257"/>
      <c r="IM113" s="257"/>
      <c r="IN113" s="257"/>
      <c r="IO113" s="257"/>
      <c r="IP113" s="257"/>
      <c r="IQ113" s="257"/>
      <c r="IR113" s="257"/>
      <c r="IS113" s="257"/>
      <c r="IT113" s="257"/>
      <c r="IU113" s="257"/>
      <c r="IV113" s="257"/>
    </row>
    <row r="114" s="253" customFormat="true" ht="15.6" hidden="false" customHeight="false" outlineLevel="0" collapsed="false">
      <c r="B114" s="254"/>
      <c r="C114" s="254"/>
      <c r="D114" s="256"/>
      <c r="II114" s="257"/>
      <c r="IJ114" s="257"/>
      <c r="IK114" s="257"/>
      <c r="IL114" s="257"/>
      <c r="IM114" s="257"/>
      <c r="IN114" s="257"/>
      <c r="IO114" s="257"/>
      <c r="IP114" s="257"/>
      <c r="IQ114" s="257"/>
      <c r="IR114" s="257"/>
      <c r="IS114" s="257"/>
      <c r="IT114" s="257"/>
      <c r="IU114" s="257"/>
      <c r="IV114" s="257"/>
    </row>
    <row r="115" s="253" customFormat="true" ht="15.6" hidden="false" customHeight="false" outlineLevel="0" collapsed="false">
      <c r="B115" s="254"/>
      <c r="C115" s="254"/>
      <c r="D115" s="256"/>
      <c r="II115" s="257"/>
      <c r="IJ115" s="257"/>
      <c r="IK115" s="257"/>
      <c r="IL115" s="257"/>
      <c r="IM115" s="257"/>
      <c r="IN115" s="257"/>
      <c r="IO115" s="257"/>
      <c r="IP115" s="257"/>
      <c r="IQ115" s="257"/>
      <c r="IR115" s="257"/>
      <c r="IS115" s="257"/>
      <c r="IT115" s="257"/>
      <c r="IU115" s="257"/>
      <c r="IV115" s="257"/>
    </row>
    <row r="116" s="253" customFormat="true" ht="15.6" hidden="false" customHeight="false" outlineLevel="0" collapsed="false">
      <c r="B116" s="254"/>
      <c r="C116" s="254"/>
      <c r="D116" s="256"/>
      <c r="II116" s="257"/>
      <c r="IJ116" s="257"/>
      <c r="IK116" s="257"/>
      <c r="IL116" s="257"/>
      <c r="IM116" s="257"/>
      <c r="IN116" s="257"/>
      <c r="IO116" s="257"/>
      <c r="IP116" s="257"/>
      <c r="IQ116" s="257"/>
      <c r="IR116" s="257"/>
      <c r="IS116" s="257"/>
      <c r="IT116" s="257"/>
      <c r="IU116" s="257"/>
      <c r="IV116" s="257"/>
    </row>
    <row r="117" s="253" customFormat="true" ht="15.6" hidden="false" customHeight="false" outlineLevel="0" collapsed="false">
      <c r="B117" s="254"/>
      <c r="C117" s="254"/>
      <c r="D117" s="256"/>
      <c r="II117" s="257"/>
      <c r="IJ117" s="257"/>
      <c r="IK117" s="257"/>
      <c r="IL117" s="257"/>
      <c r="IM117" s="257"/>
      <c r="IN117" s="257"/>
      <c r="IO117" s="257"/>
      <c r="IP117" s="257"/>
      <c r="IQ117" s="257"/>
      <c r="IR117" s="257"/>
      <c r="IS117" s="257"/>
      <c r="IT117" s="257"/>
      <c r="IU117" s="257"/>
      <c r="IV117" s="257"/>
    </row>
    <row r="118" s="253" customFormat="true" ht="15.6" hidden="false" customHeight="false" outlineLevel="0" collapsed="false">
      <c r="B118" s="254"/>
      <c r="C118" s="254"/>
      <c r="D118" s="256"/>
      <c r="II118" s="257"/>
      <c r="IJ118" s="257"/>
      <c r="IK118" s="257"/>
      <c r="IL118" s="257"/>
      <c r="IM118" s="257"/>
      <c r="IN118" s="257"/>
      <c r="IO118" s="257"/>
      <c r="IP118" s="257"/>
      <c r="IQ118" s="257"/>
      <c r="IR118" s="257"/>
      <c r="IS118" s="257"/>
      <c r="IT118" s="257"/>
      <c r="IU118" s="257"/>
      <c r="IV118" s="257"/>
    </row>
    <row r="119" s="253" customFormat="true" ht="15.6" hidden="false" customHeight="false" outlineLevel="0" collapsed="false">
      <c r="B119" s="254"/>
      <c r="C119" s="254"/>
      <c r="D119" s="256"/>
      <c r="II119" s="257"/>
      <c r="IJ119" s="257"/>
      <c r="IK119" s="257"/>
      <c r="IL119" s="257"/>
      <c r="IM119" s="257"/>
      <c r="IN119" s="257"/>
      <c r="IO119" s="257"/>
      <c r="IP119" s="257"/>
      <c r="IQ119" s="257"/>
      <c r="IR119" s="257"/>
      <c r="IS119" s="257"/>
      <c r="IT119" s="257"/>
      <c r="IU119" s="257"/>
      <c r="IV119" s="257"/>
    </row>
    <row r="120" s="253" customFormat="true" ht="15.6" hidden="false" customHeight="false" outlineLevel="0" collapsed="false">
      <c r="B120" s="254"/>
      <c r="C120" s="254"/>
      <c r="D120" s="256"/>
      <c r="II120" s="257"/>
      <c r="IJ120" s="257"/>
      <c r="IK120" s="257"/>
      <c r="IL120" s="257"/>
      <c r="IM120" s="257"/>
      <c r="IN120" s="257"/>
      <c r="IO120" s="257"/>
      <c r="IP120" s="257"/>
      <c r="IQ120" s="257"/>
      <c r="IR120" s="257"/>
      <c r="IS120" s="257"/>
      <c r="IT120" s="257"/>
      <c r="IU120" s="257"/>
      <c r="IV120" s="257"/>
    </row>
    <row r="121" s="253" customFormat="true" ht="15.6" hidden="false" customHeight="false" outlineLevel="0" collapsed="false">
      <c r="B121" s="254"/>
      <c r="C121" s="254"/>
      <c r="D121" s="256"/>
      <c r="II121" s="257"/>
      <c r="IJ121" s="257"/>
      <c r="IK121" s="257"/>
      <c r="IL121" s="257"/>
      <c r="IM121" s="257"/>
      <c r="IN121" s="257"/>
      <c r="IO121" s="257"/>
      <c r="IP121" s="257"/>
      <c r="IQ121" s="257"/>
      <c r="IR121" s="257"/>
      <c r="IS121" s="257"/>
      <c r="IT121" s="257"/>
      <c r="IU121" s="257"/>
      <c r="IV121" s="257"/>
    </row>
    <row r="122" s="253" customFormat="true" ht="15.6" hidden="false" customHeight="false" outlineLevel="0" collapsed="false">
      <c r="B122" s="254"/>
      <c r="C122" s="254"/>
      <c r="D122" s="256"/>
      <c r="II122" s="257"/>
      <c r="IJ122" s="257"/>
      <c r="IK122" s="257"/>
      <c r="IL122" s="257"/>
      <c r="IM122" s="257"/>
      <c r="IN122" s="257"/>
      <c r="IO122" s="257"/>
      <c r="IP122" s="257"/>
      <c r="IQ122" s="257"/>
      <c r="IR122" s="257"/>
      <c r="IS122" s="257"/>
      <c r="IT122" s="257"/>
      <c r="IU122" s="257"/>
      <c r="IV122" s="257"/>
    </row>
    <row r="123" s="253" customFormat="true" ht="15.6" hidden="false" customHeight="false" outlineLevel="0" collapsed="false">
      <c r="B123" s="254"/>
      <c r="C123" s="254"/>
      <c r="D123" s="256"/>
      <c r="II123" s="257"/>
      <c r="IJ123" s="257"/>
      <c r="IK123" s="257"/>
      <c r="IL123" s="257"/>
      <c r="IM123" s="257"/>
      <c r="IN123" s="257"/>
      <c r="IO123" s="257"/>
      <c r="IP123" s="257"/>
      <c r="IQ123" s="257"/>
      <c r="IR123" s="257"/>
      <c r="IS123" s="257"/>
      <c r="IT123" s="257"/>
      <c r="IU123" s="257"/>
      <c r="IV123" s="257"/>
    </row>
    <row r="124" s="253" customFormat="true" ht="15.6" hidden="false" customHeight="false" outlineLevel="0" collapsed="false">
      <c r="B124" s="254"/>
      <c r="C124" s="254"/>
      <c r="D124" s="256"/>
      <c r="II124" s="257"/>
      <c r="IJ124" s="257"/>
      <c r="IK124" s="257"/>
      <c r="IL124" s="257"/>
      <c r="IM124" s="257"/>
      <c r="IN124" s="257"/>
      <c r="IO124" s="257"/>
      <c r="IP124" s="257"/>
      <c r="IQ124" s="257"/>
      <c r="IR124" s="257"/>
      <c r="IS124" s="257"/>
      <c r="IT124" s="257"/>
      <c r="IU124" s="257"/>
      <c r="IV124" s="257"/>
    </row>
    <row r="125" s="253" customFormat="true" ht="15.6" hidden="false" customHeight="false" outlineLevel="0" collapsed="false">
      <c r="B125" s="254"/>
      <c r="C125" s="254"/>
      <c r="D125" s="256"/>
      <c r="II125" s="257"/>
      <c r="IJ125" s="257"/>
      <c r="IK125" s="257"/>
      <c r="IL125" s="257"/>
      <c r="IM125" s="257"/>
      <c r="IN125" s="257"/>
      <c r="IO125" s="257"/>
      <c r="IP125" s="257"/>
      <c r="IQ125" s="257"/>
      <c r="IR125" s="257"/>
      <c r="IS125" s="257"/>
      <c r="IT125" s="257"/>
      <c r="IU125" s="257"/>
      <c r="IV125" s="257"/>
    </row>
    <row r="126" s="253" customFormat="true" ht="15.6" hidden="false" customHeight="false" outlineLevel="0" collapsed="false">
      <c r="B126" s="254"/>
      <c r="C126" s="254"/>
      <c r="D126" s="256"/>
      <c r="II126" s="257"/>
      <c r="IJ126" s="257"/>
      <c r="IK126" s="257"/>
      <c r="IL126" s="257"/>
      <c r="IM126" s="257"/>
      <c r="IN126" s="257"/>
      <c r="IO126" s="257"/>
      <c r="IP126" s="257"/>
      <c r="IQ126" s="257"/>
      <c r="IR126" s="257"/>
      <c r="IS126" s="257"/>
      <c r="IT126" s="257"/>
      <c r="IU126" s="257"/>
      <c r="IV126" s="257"/>
    </row>
    <row r="127" s="253" customFormat="true" ht="15.6" hidden="false" customHeight="false" outlineLevel="0" collapsed="false">
      <c r="B127" s="254"/>
      <c r="C127" s="254"/>
      <c r="D127" s="256"/>
      <c r="II127" s="257"/>
      <c r="IJ127" s="257"/>
      <c r="IK127" s="257"/>
      <c r="IL127" s="257"/>
      <c r="IM127" s="257"/>
      <c r="IN127" s="257"/>
      <c r="IO127" s="257"/>
      <c r="IP127" s="257"/>
      <c r="IQ127" s="257"/>
      <c r="IR127" s="257"/>
      <c r="IS127" s="257"/>
      <c r="IT127" s="257"/>
      <c r="IU127" s="257"/>
      <c r="IV127" s="257"/>
    </row>
    <row r="128" s="253" customFormat="true" ht="15.6" hidden="false" customHeight="false" outlineLevel="0" collapsed="false">
      <c r="B128" s="254"/>
      <c r="C128" s="254"/>
      <c r="D128" s="256"/>
      <c r="II128" s="257"/>
      <c r="IJ128" s="257"/>
      <c r="IK128" s="257"/>
      <c r="IL128" s="257"/>
      <c r="IM128" s="257"/>
      <c r="IN128" s="257"/>
      <c r="IO128" s="257"/>
      <c r="IP128" s="257"/>
      <c r="IQ128" s="257"/>
      <c r="IR128" s="257"/>
      <c r="IS128" s="257"/>
      <c r="IT128" s="257"/>
      <c r="IU128" s="257"/>
      <c r="IV128" s="257"/>
    </row>
    <row r="129" s="253" customFormat="true" ht="15.6" hidden="false" customHeight="false" outlineLevel="0" collapsed="false">
      <c r="B129" s="254"/>
      <c r="C129" s="254"/>
      <c r="D129" s="256"/>
      <c r="II129" s="257"/>
      <c r="IJ129" s="257"/>
      <c r="IK129" s="257"/>
      <c r="IL129" s="257"/>
      <c r="IM129" s="257"/>
      <c r="IN129" s="257"/>
      <c r="IO129" s="257"/>
      <c r="IP129" s="257"/>
      <c r="IQ129" s="257"/>
      <c r="IR129" s="257"/>
      <c r="IS129" s="257"/>
      <c r="IT129" s="257"/>
      <c r="IU129" s="257"/>
      <c r="IV129" s="257"/>
    </row>
    <row r="130" s="253" customFormat="true" ht="15.6" hidden="false" customHeight="false" outlineLevel="0" collapsed="false">
      <c r="B130" s="254"/>
      <c r="C130" s="254"/>
      <c r="D130" s="256"/>
      <c r="II130" s="257"/>
      <c r="IJ130" s="257"/>
      <c r="IK130" s="257"/>
      <c r="IL130" s="257"/>
      <c r="IM130" s="257"/>
      <c r="IN130" s="257"/>
      <c r="IO130" s="257"/>
      <c r="IP130" s="257"/>
      <c r="IQ130" s="257"/>
      <c r="IR130" s="257"/>
      <c r="IS130" s="257"/>
      <c r="IT130" s="257"/>
      <c r="IU130" s="257"/>
      <c r="IV130" s="257"/>
    </row>
    <row r="131" s="253" customFormat="true" ht="15.6" hidden="false" customHeight="false" outlineLevel="0" collapsed="false">
      <c r="B131" s="254"/>
      <c r="C131" s="254"/>
      <c r="D131" s="256"/>
      <c r="II131" s="257"/>
      <c r="IJ131" s="257"/>
      <c r="IK131" s="257"/>
      <c r="IL131" s="257"/>
      <c r="IM131" s="257"/>
      <c r="IN131" s="257"/>
      <c r="IO131" s="257"/>
      <c r="IP131" s="257"/>
      <c r="IQ131" s="257"/>
      <c r="IR131" s="257"/>
      <c r="IS131" s="257"/>
      <c r="IT131" s="257"/>
      <c r="IU131" s="257"/>
      <c r="IV131" s="257"/>
    </row>
    <row r="132" s="253" customFormat="true" ht="15.6" hidden="false" customHeight="false" outlineLevel="0" collapsed="false">
      <c r="B132" s="254"/>
      <c r="C132" s="254"/>
      <c r="D132" s="256"/>
      <c r="II132" s="257"/>
      <c r="IJ132" s="257"/>
      <c r="IK132" s="257"/>
      <c r="IL132" s="257"/>
      <c r="IM132" s="257"/>
      <c r="IN132" s="257"/>
      <c r="IO132" s="257"/>
      <c r="IP132" s="257"/>
      <c r="IQ132" s="257"/>
      <c r="IR132" s="257"/>
      <c r="IS132" s="257"/>
      <c r="IT132" s="257"/>
      <c r="IU132" s="257"/>
      <c r="IV132" s="257"/>
    </row>
    <row r="133" s="253" customFormat="true" ht="15.6" hidden="false" customHeight="false" outlineLevel="0" collapsed="false">
      <c r="B133" s="254"/>
      <c r="C133" s="254"/>
      <c r="D133" s="256"/>
      <c r="II133" s="257"/>
      <c r="IJ133" s="257"/>
      <c r="IK133" s="257"/>
      <c r="IL133" s="257"/>
      <c r="IM133" s="257"/>
      <c r="IN133" s="257"/>
      <c r="IO133" s="257"/>
      <c r="IP133" s="257"/>
      <c r="IQ133" s="257"/>
      <c r="IR133" s="257"/>
      <c r="IS133" s="257"/>
      <c r="IT133" s="257"/>
      <c r="IU133" s="257"/>
      <c r="IV133" s="257"/>
    </row>
    <row r="134" s="253" customFormat="true" ht="15.6" hidden="false" customHeight="false" outlineLevel="0" collapsed="false">
      <c r="B134" s="254"/>
      <c r="C134" s="254"/>
      <c r="D134" s="256"/>
      <c r="II134" s="257"/>
      <c r="IJ134" s="257"/>
      <c r="IK134" s="257"/>
      <c r="IL134" s="257"/>
      <c r="IM134" s="257"/>
      <c r="IN134" s="257"/>
      <c r="IO134" s="257"/>
      <c r="IP134" s="257"/>
      <c r="IQ134" s="257"/>
      <c r="IR134" s="257"/>
      <c r="IS134" s="257"/>
      <c r="IT134" s="257"/>
      <c r="IU134" s="257"/>
      <c r="IV134" s="257"/>
    </row>
    <row r="135" s="253" customFormat="true" ht="15.6" hidden="false" customHeight="false" outlineLevel="0" collapsed="false">
      <c r="B135" s="254"/>
      <c r="C135" s="254"/>
      <c r="D135" s="256"/>
      <c r="II135" s="257"/>
      <c r="IJ135" s="257"/>
      <c r="IK135" s="257"/>
      <c r="IL135" s="257"/>
      <c r="IM135" s="257"/>
      <c r="IN135" s="257"/>
      <c r="IO135" s="257"/>
      <c r="IP135" s="257"/>
      <c r="IQ135" s="257"/>
      <c r="IR135" s="257"/>
      <c r="IS135" s="257"/>
      <c r="IT135" s="257"/>
      <c r="IU135" s="257"/>
      <c r="IV135" s="257"/>
    </row>
    <row r="136" s="253" customFormat="true" ht="15.6" hidden="false" customHeight="false" outlineLevel="0" collapsed="false">
      <c r="B136" s="254"/>
      <c r="C136" s="254"/>
      <c r="D136" s="256"/>
      <c r="II136" s="257"/>
      <c r="IJ136" s="257"/>
      <c r="IK136" s="257"/>
      <c r="IL136" s="257"/>
      <c r="IM136" s="257"/>
      <c r="IN136" s="257"/>
      <c r="IO136" s="257"/>
      <c r="IP136" s="257"/>
      <c r="IQ136" s="257"/>
      <c r="IR136" s="257"/>
      <c r="IS136" s="257"/>
      <c r="IT136" s="257"/>
      <c r="IU136" s="257"/>
      <c r="IV136" s="257"/>
    </row>
    <row r="137" s="253" customFormat="true" ht="15.6" hidden="false" customHeight="false" outlineLevel="0" collapsed="false">
      <c r="B137" s="254"/>
      <c r="C137" s="254"/>
      <c r="D137" s="256"/>
      <c r="II137" s="257"/>
      <c r="IJ137" s="257"/>
      <c r="IK137" s="257"/>
      <c r="IL137" s="257"/>
      <c r="IM137" s="257"/>
      <c r="IN137" s="257"/>
      <c r="IO137" s="257"/>
      <c r="IP137" s="257"/>
      <c r="IQ137" s="257"/>
      <c r="IR137" s="257"/>
      <c r="IS137" s="257"/>
      <c r="IT137" s="257"/>
      <c r="IU137" s="257"/>
      <c r="IV137" s="257"/>
    </row>
    <row r="138" s="253" customFormat="true" ht="15.6" hidden="false" customHeight="false" outlineLevel="0" collapsed="false">
      <c r="B138" s="254"/>
      <c r="C138" s="254"/>
      <c r="D138" s="256"/>
      <c r="II138" s="257"/>
      <c r="IJ138" s="257"/>
      <c r="IK138" s="257"/>
      <c r="IL138" s="257"/>
      <c r="IM138" s="257"/>
      <c r="IN138" s="257"/>
      <c r="IO138" s="257"/>
      <c r="IP138" s="257"/>
      <c r="IQ138" s="257"/>
      <c r="IR138" s="257"/>
      <c r="IS138" s="257"/>
      <c r="IT138" s="257"/>
      <c r="IU138" s="257"/>
      <c r="IV138" s="257"/>
    </row>
    <row r="139" s="253" customFormat="true" ht="15.6" hidden="false" customHeight="false" outlineLevel="0" collapsed="false">
      <c r="B139" s="254"/>
      <c r="C139" s="254"/>
      <c r="D139" s="256"/>
      <c r="II139" s="257"/>
      <c r="IJ139" s="257"/>
      <c r="IK139" s="257"/>
      <c r="IL139" s="257"/>
      <c r="IM139" s="257"/>
      <c r="IN139" s="257"/>
      <c r="IO139" s="257"/>
      <c r="IP139" s="257"/>
      <c r="IQ139" s="257"/>
      <c r="IR139" s="257"/>
      <c r="IS139" s="257"/>
      <c r="IT139" s="257"/>
      <c r="IU139" s="257"/>
      <c r="IV139" s="257"/>
    </row>
    <row r="140" s="253" customFormat="true" ht="15.6" hidden="false" customHeight="false" outlineLevel="0" collapsed="false">
      <c r="B140" s="254"/>
      <c r="C140" s="254"/>
      <c r="D140" s="256"/>
      <c r="II140" s="257"/>
      <c r="IJ140" s="257"/>
      <c r="IK140" s="257"/>
      <c r="IL140" s="257"/>
      <c r="IM140" s="257"/>
      <c r="IN140" s="257"/>
      <c r="IO140" s="257"/>
      <c r="IP140" s="257"/>
      <c r="IQ140" s="257"/>
      <c r="IR140" s="257"/>
      <c r="IS140" s="257"/>
      <c r="IT140" s="257"/>
      <c r="IU140" s="257"/>
      <c r="IV140" s="257"/>
    </row>
    <row r="141" s="253" customFormat="true" ht="15.6" hidden="false" customHeight="false" outlineLevel="0" collapsed="false">
      <c r="B141" s="254"/>
      <c r="C141" s="254"/>
      <c r="D141" s="256"/>
      <c r="II141" s="257"/>
      <c r="IJ141" s="257"/>
      <c r="IK141" s="257"/>
      <c r="IL141" s="257"/>
      <c r="IM141" s="257"/>
      <c r="IN141" s="257"/>
      <c r="IO141" s="257"/>
      <c r="IP141" s="257"/>
      <c r="IQ141" s="257"/>
      <c r="IR141" s="257"/>
      <c r="IS141" s="257"/>
      <c r="IT141" s="257"/>
      <c r="IU141" s="257"/>
      <c r="IV141" s="257"/>
    </row>
    <row r="142" s="253" customFormat="true" ht="15.6" hidden="false" customHeight="false" outlineLevel="0" collapsed="false">
      <c r="B142" s="254"/>
      <c r="C142" s="254"/>
      <c r="D142" s="256"/>
      <c r="II142" s="257"/>
      <c r="IJ142" s="257"/>
      <c r="IK142" s="257"/>
      <c r="IL142" s="257"/>
      <c r="IM142" s="257"/>
      <c r="IN142" s="257"/>
      <c r="IO142" s="257"/>
      <c r="IP142" s="257"/>
      <c r="IQ142" s="257"/>
      <c r="IR142" s="257"/>
      <c r="IS142" s="257"/>
      <c r="IT142" s="257"/>
      <c r="IU142" s="257"/>
      <c r="IV142" s="257"/>
    </row>
    <row r="143" s="253" customFormat="true" ht="15.6" hidden="false" customHeight="false" outlineLevel="0" collapsed="false">
      <c r="B143" s="254"/>
      <c r="C143" s="254"/>
      <c r="D143" s="256"/>
      <c r="II143" s="257"/>
      <c r="IJ143" s="257"/>
      <c r="IK143" s="257"/>
      <c r="IL143" s="257"/>
      <c r="IM143" s="257"/>
      <c r="IN143" s="257"/>
      <c r="IO143" s="257"/>
      <c r="IP143" s="257"/>
      <c r="IQ143" s="257"/>
      <c r="IR143" s="257"/>
      <c r="IS143" s="257"/>
      <c r="IT143" s="257"/>
      <c r="IU143" s="257"/>
      <c r="IV143" s="257"/>
    </row>
    <row r="144" s="253" customFormat="true" ht="15.6" hidden="false" customHeight="false" outlineLevel="0" collapsed="false">
      <c r="B144" s="254"/>
      <c r="C144" s="254"/>
      <c r="D144" s="256"/>
      <c r="II144" s="257"/>
      <c r="IJ144" s="257"/>
      <c r="IK144" s="257"/>
      <c r="IL144" s="257"/>
      <c r="IM144" s="257"/>
      <c r="IN144" s="257"/>
      <c r="IO144" s="257"/>
      <c r="IP144" s="257"/>
      <c r="IQ144" s="257"/>
      <c r="IR144" s="257"/>
      <c r="IS144" s="257"/>
      <c r="IT144" s="257"/>
      <c r="IU144" s="257"/>
      <c r="IV144" s="257"/>
    </row>
    <row r="145" s="253" customFormat="true" ht="15.6" hidden="false" customHeight="false" outlineLevel="0" collapsed="false">
      <c r="B145" s="254"/>
      <c r="C145" s="254"/>
      <c r="D145" s="256"/>
      <c r="II145" s="257"/>
      <c r="IJ145" s="257"/>
      <c r="IK145" s="257"/>
      <c r="IL145" s="257"/>
      <c r="IM145" s="257"/>
      <c r="IN145" s="257"/>
      <c r="IO145" s="257"/>
      <c r="IP145" s="257"/>
      <c r="IQ145" s="257"/>
      <c r="IR145" s="257"/>
      <c r="IS145" s="257"/>
      <c r="IT145" s="257"/>
      <c r="IU145" s="257"/>
      <c r="IV145" s="257"/>
    </row>
    <row r="146" s="253" customFormat="true" ht="15.6" hidden="false" customHeight="false" outlineLevel="0" collapsed="false">
      <c r="B146" s="254"/>
      <c r="C146" s="254"/>
      <c r="D146" s="256"/>
      <c r="II146" s="257"/>
      <c r="IJ146" s="257"/>
      <c r="IK146" s="257"/>
      <c r="IL146" s="257"/>
      <c r="IM146" s="257"/>
      <c r="IN146" s="257"/>
      <c r="IO146" s="257"/>
      <c r="IP146" s="257"/>
      <c r="IQ146" s="257"/>
      <c r="IR146" s="257"/>
      <c r="IS146" s="257"/>
      <c r="IT146" s="257"/>
      <c r="IU146" s="257"/>
      <c r="IV146" s="257"/>
    </row>
    <row r="147" s="253" customFormat="true" ht="15.6" hidden="false" customHeight="false" outlineLevel="0" collapsed="false">
      <c r="B147" s="254"/>
      <c r="C147" s="254"/>
      <c r="D147" s="256"/>
      <c r="II147" s="257"/>
      <c r="IJ147" s="257"/>
      <c r="IK147" s="257"/>
      <c r="IL147" s="257"/>
      <c r="IM147" s="257"/>
      <c r="IN147" s="257"/>
      <c r="IO147" s="257"/>
      <c r="IP147" s="257"/>
      <c r="IQ147" s="257"/>
      <c r="IR147" s="257"/>
      <c r="IS147" s="257"/>
      <c r="IT147" s="257"/>
      <c r="IU147" s="257"/>
      <c r="IV147" s="257"/>
    </row>
    <row r="148" s="253" customFormat="true" ht="15.6" hidden="false" customHeight="false" outlineLevel="0" collapsed="false">
      <c r="B148" s="254"/>
      <c r="C148" s="254"/>
      <c r="D148" s="256"/>
      <c r="II148" s="257"/>
      <c r="IJ148" s="257"/>
      <c r="IK148" s="257"/>
      <c r="IL148" s="257"/>
      <c r="IM148" s="257"/>
      <c r="IN148" s="257"/>
      <c r="IO148" s="257"/>
      <c r="IP148" s="257"/>
      <c r="IQ148" s="257"/>
      <c r="IR148" s="257"/>
      <c r="IS148" s="257"/>
      <c r="IT148" s="257"/>
      <c r="IU148" s="257"/>
      <c r="IV148" s="257"/>
    </row>
    <row r="149" s="253" customFormat="true" ht="15.6" hidden="false" customHeight="false" outlineLevel="0" collapsed="false">
      <c r="B149" s="254"/>
      <c r="C149" s="254"/>
      <c r="D149" s="256"/>
      <c r="II149" s="257"/>
      <c r="IJ149" s="257"/>
      <c r="IK149" s="257"/>
      <c r="IL149" s="257"/>
      <c r="IM149" s="257"/>
      <c r="IN149" s="257"/>
      <c r="IO149" s="257"/>
      <c r="IP149" s="257"/>
      <c r="IQ149" s="257"/>
      <c r="IR149" s="257"/>
      <c r="IS149" s="257"/>
      <c r="IT149" s="257"/>
      <c r="IU149" s="257"/>
      <c r="IV149" s="257"/>
    </row>
    <row r="150" s="253" customFormat="true" ht="15.6" hidden="false" customHeight="false" outlineLevel="0" collapsed="false">
      <c r="B150" s="254"/>
      <c r="C150" s="254"/>
      <c r="D150" s="256"/>
      <c r="II150" s="257"/>
      <c r="IJ150" s="257"/>
      <c r="IK150" s="257"/>
      <c r="IL150" s="257"/>
      <c r="IM150" s="257"/>
      <c r="IN150" s="257"/>
      <c r="IO150" s="257"/>
      <c r="IP150" s="257"/>
      <c r="IQ150" s="257"/>
      <c r="IR150" s="257"/>
      <c r="IS150" s="257"/>
      <c r="IT150" s="257"/>
      <c r="IU150" s="257"/>
      <c r="IV150" s="257"/>
    </row>
    <row r="151" s="253" customFormat="true" ht="15.6" hidden="false" customHeight="false" outlineLevel="0" collapsed="false">
      <c r="B151" s="254"/>
      <c r="C151" s="254"/>
      <c r="D151" s="256"/>
      <c r="II151" s="257"/>
      <c r="IJ151" s="257"/>
      <c r="IK151" s="257"/>
      <c r="IL151" s="257"/>
      <c r="IM151" s="257"/>
      <c r="IN151" s="257"/>
      <c r="IO151" s="257"/>
      <c r="IP151" s="257"/>
      <c r="IQ151" s="257"/>
      <c r="IR151" s="257"/>
      <c r="IS151" s="257"/>
      <c r="IT151" s="257"/>
      <c r="IU151" s="257"/>
      <c r="IV151" s="257"/>
    </row>
    <row r="152" s="253" customFormat="true" ht="15.6" hidden="false" customHeight="false" outlineLevel="0" collapsed="false">
      <c r="B152" s="254"/>
      <c r="C152" s="254"/>
      <c r="D152" s="256"/>
      <c r="II152" s="257"/>
      <c r="IJ152" s="257"/>
      <c r="IK152" s="257"/>
      <c r="IL152" s="257"/>
      <c r="IM152" s="257"/>
      <c r="IN152" s="257"/>
      <c r="IO152" s="257"/>
      <c r="IP152" s="257"/>
      <c r="IQ152" s="257"/>
      <c r="IR152" s="257"/>
      <c r="IS152" s="257"/>
      <c r="IT152" s="257"/>
      <c r="IU152" s="257"/>
      <c r="IV152" s="257"/>
    </row>
    <row r="153" s="253" customFormat="true" ht="15.6" hidden="false" customHeight="false" outlineLevel="0" collapsed="false">
      <c r="B153" s="254"/>
      <c r="C153" s="254"/>
      <c r="D153" s="256"/>
      <c r="II153" s="257"/>
      <c r="IJ153" s="257"/>
      <c r="IK153" s="257"/>
      <c r="IL153" s="257"/>
      <c r="IM153" s="257"/>
      <c r="IN153" s="257"/>
      <c r="IO153" s="257"/>
      <c r="IP153" s="257"/>
      <c r="IQ153" s="257"/>
      <c r="IR153" s="257"/>
      <c r="IS153" s="257"/>
      <c r="IT153" s="257"/>
      <c r="IU153" s="257"/>
      <c r="IV153" s="257"/>
    </row>
    <row r="154" s="253" customFormat="true" ht="15.6" hidden="false" customHeight="false" outlineLevel="0" collapsed="false">
      <c r="B154" s="254"/>
      <c r="C154" s="254"/>
      <c r="D154" s="256"/>
      <c r="II154" s="257"/>
      <c r="IJ154" s="257"/>
      <c r="IK154" s="257"/>
      <c r="IL154" s="257"/>
      <c r="IM154" s="257"/>
      <c r="IN154" s="257"/>
      <c r="IO154" s="257"/>
      <c r="IP154" s="257"/>
      <c r="IQ154" s="257"/>
      <c r="IR154" s="257"/>
      <c r="IS154" s="257"/>
      <c r="IT154" s="257"/>
      <c r="IU154" s="257"/>
      <c r="IV154" s="257"/>
    </row>
    <row r="155" s="253" customFormat="true" ht="15.6" hidden="false" customHeight="false" outlineLevel="0" collapsed="false">
      <c r="B155" s="254"/>
      <c r="C155" s="254"/>
      <c r="D155" s="256"/>
      <c r="II155" s="257"/>
      <c r="IJ155" s="257"/>
      <c r="IK155" s="257"/>
      <c r="IL155" s="257"/>
      <c r="IM155" s="257"/>
      <c r="IN155" s="257"/>
      <c r="IO155" s="257"/>
      <c r="IP155" s="257"/>
      <c r="IQ155" s="257"/>
      <c r="IR155" s="257"/>
      <c r="IS155" s="257"/>
      <c r="IT155" s="257"/>
      <c r="IU155" s="257"/>
      <c r="IV155" s="257"/>
    </row>
    <row r="156" s="253" customFormat="true" ht="15.6" hidden="false" customHeight="false" outlineLevel="0" collapsed="false">
      <c r="B156" s="254"/>
      <c r="C156" s="254"/>
      <c r="D156" s="256"/>
      <c r="II156" s="257"/>
      <c r="IJ156" s="257"/>
      <c r="IK156" s="257"/>
      <c r="IL156" s="257"/>
      <c r="IM156" s="257"/>
      <c r="IN156" s="257"/>
      <c r="IO156" s="257"/>
      <c r="IP156" s="257"/>
      <c r="IQ156" s="257"/>
      <c r="IR156" s="257"/>
      <c r="IS156" s="257"/>
      <c r="IT156" s="257"/>
      <c r="IU156" s="257"/>
      <c r="IV156" s="257"/>
    </row>
    <row r="157" s="253" customFormat="true" ht="15.6" hidden="false" customHeight="false" outlineLevel="0" collapsed="false">
      <c r="B157" s="254"/>
      <c r="C157" s="254"/>
      <c r="D157" s="256"/>
      <c r="II157" s="257"/>
      <c r="IJ157" s="257"/>
      <c r="IK157" s="257"/>
      <c r="IL157" s="257"/>
      <c r="IM157" s="257"/>
      <c r="IN157" s="257"/>
      <c r="IO157" s="257"/>
      <c r="IP157" s="257"/>
      <c r="IQ157" s="257"/>
      <c r="IR157" s="257"/>
      <c r="IS157" s="257"/>
      <c r="IT157" s="257"/>
      <c r="IU157" s="257"/>
      <c r="IV157" s="257"/>
    </row>
    <row r="158" s="253" customFormat="true" ht="15.6" hidden="false" customHeight="false" outlineLevel="0" collapsed="false">
      <c r="B158" s="254"/>
      <c r="C158" s="254"/>
      <c r="D158" s="256"/>
      <c r="II158" s="257"/>
      <c r="IJ158" s="257"/>
      <c r="IK158" s="257"/>
      <c r="IL158" s="257"/>
      <c r="IM158" s="257"/>
      <c r="IN158" s="257"/>
      <c r="IO158" s="257"/>
      <c r="IP158" s="257"/>
      <c r="IQ158" s="257"/>
      <c r="IR158" s="257"/>
      <c r="IS158" s="257"/>
      <c r="IT158" s="257"/>
      <c r="IU158" s="257"/>
      <c r="IV158" s="257"/>
    </row>
    <row r="159" s="253" customFormat="true" ht="15.6" hidden="false" customHeight="false" outlineLevel="0" collapsed="false">
      <c r="B159" s="254"/>
      <c r="C159" s="254"/>
      <c r="D159" s="256"/>
      <c r="II159" s="257"/>
      <c r="IJ159" s="257"/>
      <c r="IK159" s="257"/>
      <c r="IL159" s="257"/>
      <c r="IM159" s="257"/>
      <c r="IN159" s="257"/>
      <c r="IO159" s="257"/>
      <c r="IP159" s="257"/>
      <c r="IQ159" s="257"/>
      <c r="IR159" s="257"/>
      <c r="IS159" s="257"/>
      <c r="IT159" s="257"/>
      <c r="IU159" s="257"/>
      <c r="IV159" s="257"/>
    </row>
    <row r="160" s="253" customFormat="true" ht="15.6" hidden="false" customHeight="false" outlineLevel="0" collapsed="false">
      <c r="B160" s="254"/>
      <c r="C160" s="254"/>
      <c r="D160" s="256"/>
      <c r="II160" s="257"/>
      <c r="IJ160" s="257"/>
      <c r="IK160" s="257"/>
      <c r="IL160" s="257"/>
      <c r="IM160" s="257"/>
      <c r="IN160" s="257"/>
      <c r="IO160" s="257"/>
      <c r="IP160" s="257"/>
      <c r="IQ160" s="257"/>
      <c r="IR160" s="257"/>
      <c r="IS160" s="257"/>
      <c r="IT160" s="257"/>
      <c r="IU160" s="257"/>
      <c r="IV160" s="257"/>
    </row>
    <row r="161" s="253" customFormat="true" ht="15.6" hidden="false" customHeight="false" outlineLevel="0" collapsed="false">
      <c r="B161" s="254"/>
      <c r="C161" s="254"/>
      <c r="D161" s="256"/>
      <c r="II161" s="257"/>
      <c r="IJ161" s="257"/>
      <c r="IK161" s="257"/>
      <c r="IL161" s="257"/>
      <c r="IM161" s="257"/>
      <c r="IN161" s="257"/>
      <c r="IO161" s="257"/>
      <c r="IP161" s="257"/>
      <c r="IQ161" s="257"/>
      <c r="IR161" s="257"/>
      <c r="IS161" s="257"/>
      <c r="IT161" s="257"/>
      <c r="IU161" s="257"/>
      <c r="IV161" s="257"/>
    </row>
    <row r="162" s="253" customFormat="true" ht="15.6" hidden="false" customHeight="false" outlineLevel="0" collapsed="false">
      <c r="B162" s="254"/>
      <c r="C162" s="254"/>
      <c r="D162" s="256"/>
      <c r="II162" s="257"/>
      <c r="IJ162" s="257"/>
      <c r="IK162" s="257"/>
      <c r="IL162" s="257"/>
      <c r="IM162" s="257"/>
      <c r="IN162" s="257"/>
      <c r="IO162" s="257"/>
      <c r="IP162" s="257"/>
      <c r="IQ162" s="257"/>
      <c r="IR162" s="257"/>
      <c r="IS162" s="257"/>
      <c r="IT162" s="257"/>
      <c r="IU162" s="257"/>
      <c r="IV162" s="257"/>
    </row>
    <row r="163" s="253" customFormat="true" ht="15.6" hidden="false" customHeight="false" outlineLevel="0" collapsed="false">
      <c r="B163" s="254"/>
      <c r="C163" s="254"/>
      <c r="D163" s="256"/>
      <c r="II163" s="257"/>
      <c r="IJ163" s="257"/>
      <c r="IK163" s="257"/>
      <c r="IL163" s="257"/>
      <c r="IM163" s="257"/>
      <c r="IN163" s="257"/>
      <c r="IO163" s="257"/>
      <c r="IP163" s="257"/>
      <c r="IQ163" s="257"/>
      <c r="IR163" s="257"/>
      <c r="IS163" s="257"/>
      <c r="IT163" s="257"/>
      <c r="IU163" s="257"/>
      <c r="IV163" s="257"/>
    </row>
    <row r="164" s="253" customFormat="true" ht="15.6" hidden="false" customHeight="false" outlineLevel="0" collapsed="false">
      <c r="B164" s="254"/>
      <c r="C164" s="254"/>
      <c r="D164" s="256"/>
      <c r="II164" s="257"/>
      <c r="IJ164" s="257"/>
      <c r="IK164" s="257"/>
      <c r="IL164" s="257"/>
      <c r="IM164" s="257"/>
      <c r="IN164" s="257"/>
      <c r="IO164" s="257"/>
      <c r="IP164" s="257"/>
      <c r="IQ164" s="257"/>
      <c r="IR164" s="257"/>
      <c r="IS164" s="257"/>
      <c r="IT164" s="257"/>
      <c r="IU164" s="257"/>
      <c r="IV164" s="257"/>
    </row>
    <row r="165" s="253" customFormat="true" ht="15.6" hidden="false" customHeight="false" outlineLevel="0" collapsed="false">
      <c r="B165" s="254"/>
      <c r="C165" s="254"/>
      <c r="D165" s="256"/>
      <c r="II165" s="257"/>
      <c r="IJ165" s="257"/>
      <c r="IK165" s="257"/>
      <c r="IL165" s="257"/>
      <c r="IM165" s="257"/>
      <c r="IN165" s="257"/>
      <c r="IO165" s="257"/>
      <c r="IP165" s="257"/>
      <c r="IQ165" s="257"/>
      <c r="IR165" s="257"/>
      <c r="IS165" s="257"/>
      <c r="IT165" s="257"/>
      <c r="IU165" s="257"/>
      <c r="IV165" s="257"/>
    </row>
    <row r="166" s="253" customFormat="true" ht="15.6" hidden="false" customHeight="false" outlineLevel="0" collapsed="false">
      <c r="B166" s="254"/>
      <c r="C166" s="254"/>
      <c r="D166" s="256"/>
      <c r="II166" s="257"/>
      <c r="IJ166" s="257"/>
      <c r="IK166" s="257"/>
      <c r="IL166" s="257"/>
      <c r="IM166" s="257"/>
      <c r="IN166" s="257"/>
      <c r="IO166" s="257"/>
      <c r="IP166" s="257"/>
      <c r="IQ166" s="257"/>
      <c r="IR166" s="257"/>
      <c r="IS166" s="257"/>
      <c r="IT166" s="257"/>
      <c r="IU166" s="257"/>
      <c r="IV166" s="257"/>
    </row>
    <row r="167" s="253" customFormat="true" ht="15.6" hidden="false" customHeight="false" outlineLevel="0" collapsed="false">
      <c r="B167" s="254"/>
      <c r="C167" s="254"/>
      <c r="D167" s="256"/>
      <c r="II167" s="257"/>
      <c r="IJ167" s="257"/>
      <c r="IK167" s="257"/>
      <c r="IL167" s="257"/>
      <c r="IM167" s="257"/>
      <c r="IN167" s="257"/>
      <c r="IO167" s="257"/>
      <c r="IP167" s="257"/>
      <c r="IQ167" s="257"/>
      <c r="IR167" s="257"/>
      <c r="IS167" s="257"/>
      <c r="IT167" s="257"/>
      <c r="IU167" s="257"/>
      <c r="IV167" s="257"/>
    </row>
    <row r="168" s="253" customFormat="true" ht="15.6" hidden="false" customHeight="false" outlineLevel="0" collapsed="false">
      <c r="B168" s="254"/>
      <c r="C168" s="254"/>
      <c r="D168" s="256"/>
      <c r="II168" s="257"/>
      <c r="IJ168" s="257"/>
      <c r="IK168" s="257"/>
      <c r="IL168" s="257"/>
      <c r="IM168" s="257"/>
      <c r="IN168" s="257"/>
      <c r="IO168" s="257"/>
      <c r="IP168" s="257"/>
      <c r="IQ168" s="257"/>
      <c r="IR168" s="257"/>
      <c r="IS168" s="257"/>
      <c r="IT168" s="257"/>
      <c r="IU168" s="257"/>
      <c r="IV168" s="257"/>
    </row>
    <row r="169" s="253" customFormat="true" ht="15.6" hidden="false" customHeight="false" outlineLevel="0" collapsed="false">
      <c r="B169" s="254"/>
      <c r="C169" s="254"/>
      <c r="D169" s="256"/>
      <c r="II169" s="257"/>
      <c r="IJ169" s="257"/>
      <c r="IK169" s="257"/>
      <c r="IL169" s="257"/>
      <c r="IM169" s="257"/>
      <c r="IN169" s="257"/>
      <c r="IO169" s="257"/>
      <c r="IP169" s="257"/>
      <c r="IQ169" s="257"/>
      <c r="IR169" s="257"/>
      <c r="IS169" s="257"/>
      <c r="IT169" s="257"/>
      <c r="IU169" s="257"/>
      <c r="IV169" s="257"/>
    </row>
    <row r="170" s="253" customFormat="true" ht="15.6" hidden="false" customHeight="false" outlineLevel="0" collapsed="false">
      <c r="B170" s="254"/>
      <c r="C170" s="254"/>
      <c r="D170" s="256"/>
      <c r="II170" s="257"/>
      <c r="IJ170" s="257"/>
      <c r="IK170" s="257"/>
      <c r="IL170" s="257"/>
      <c r="IM170" s="257"/>
      <c r="IN170" s="257"/>
      <c r="IO170" s="257"/>
      <c r="IP170" s="257"/>
      <c r="IQ170" s="257"/>
      <c r="IR170" s="257"/>
      <c r="IS170" s="257"/>
      <c r="IT170" s="257"/>
      <c r="IU170" s="257"/>
      <c r="IV170" s="257"/>
    </row>
    <row r="171" s="253" customFormat="true" ht="15.6" hidden="false" customHeight="false" outlineLevel="0" collapsed="false">
      <c r="B171" s="254"/>
      <c r="C171" s="254"/>
      <c r="D171" s="256"/>
      <c r="II171" s="257"/>
      <c r="IJ171" s="257"/>
      <c r="IK171" s="257"/>
      <c r="IL171" s="257"/>
      <c r="IM171" s="257"/>
      <c r="IN171" s="257"/>
      <c r="IO171" s="257"/>
      <c r="IP171" s="257"/>
      <c r="IQ171" s="257"/>
      <c r="IR171" s="257"/>
      <c r="IS171" s="257"/>
      <c r="IT171" s="257"/>
      <c r="IU171" s="257"/>
      <c r="IV171" s="257"/>
    </row>
    <row r="172" s="253" customFormat="true" ht="15.6" hidden="false" customHeight="false" outlineLevel="0" collapsed="false">
      <c r="B172" s="254"/>
      <c r="C172" s="254"/>
      <c r="D172" s="256"/>
      <c r="II172" s="257"/>
      <c r="IJ172" s="257"/>
      <c r="IK172" s="257"/>
      <c r="IL172" s="257"/>
      <c r="IM172" s="257"/>
      <c r="IN172" s="257"/>
      <c r="IO172" s="257"/>
      <c r="IP172" s="257"/>
      <c r="IQ172" s="257"/>
      <c r="IR172" s="257"/>
      <c r="IS172" s="257"/>
      <c r="IT172" s="257"/>
      <c r="IU172" s="257"/>
      <c r="IV172" s="257"/>
    </row>
    <row r="173" s="253" customFormat="true" ht="15.6" hidden="false" customHeight="false" outlineLevel="0" collapsed="false">
      <c r="B173" s="254"/>
      <c r="C173" s="254"/>
      <c r="D173" s="256"/>
      <c r="II173" s="257"/>
      <c r="IJ173" s="257"/>
      <c r="IK173" s="257"/>
      <c r="IL173" s="257"/>
      <c r="IM173" s="257"/>
      <c r="IN173" s="257"/>
      <c r="IO173" s="257"/>
      <c r="IP173" s="257"/>
      <c r="IQ173" s="257"/>
      <c r="IR173" s="257"/>
      <c r="IS173" s="257"/>
      <c r="IT173" s="257"/>
      <c r="IU173" s="257"/>
      <c r="IV173" s="257"/>
    </row>
    <row r="174" s="253" customFormat="true" ht="15.6" hidden="false" customHeight="false" outlineLevel="0" collapsed="false">
      <c r="B174" s="254"/>
      <c r="C174" s="254"/>
      <c r="D174" s="256"/>
      <c r="II174" s="257"/>
      <c r="IJ174" s="257"/>
      <c r="IK174" s="257"/>
      <c r="IL174" s="257"/>
      <c r="IM174" s="257"/>
      <c r="IN174" s="257"/>
      <c r="IO174" s="257"/>
      <c r="IP174" s="257"/>
      <c r="IQ174" s="257"/>
      <c r="IR174" s="257"/>
      <c r="IS174" s="257"/>
      <c r="IT174" s="257"/>
      <c r="IU174" s="257"/>
      <c r="IV174" s="257"/>
    </row>
    <row r="175" s="253" customFormat="true" ht="15.6" hidden="false" customHeight="false" outlineLevel="0" collapsed="false">
      <c r="B175" s="254"/>
      <c r="C175" s="254"/>
      <c r="D175" s="256"/>
      <c r="II175" s="257"/>
      <c r="IJ175" s="257"/>
      <c r="IK175" s="257"/>
      <c r="IL175" s="257"/>
      <c r="IM175" s="257"/>
      <c r="IN175" s="257"/>
      <c r="IO175" s="257"/>
      <c r="IP175" s="257"/>
      <c r="IQ175" s="257"/>
      <c r="IR175" s="257"/>
      <c r="IS175" s="257"/>
      <c r="IT175" s="257"/>
      <c r="IU175" s="257"/>
      <c r="IV175" s="25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4375" defaultRowHeight="15.6" zeroHeight="false" outlineLevelRow="0" outlineLevelCol="0"/>
  <cols>
    <col collapsed="false" customWidth="true" hidden="false" outlineLevel="0" max="1" min="1" style="305" width="49.85"/>
    <col collapsed="false" customWidth="true" hidden="false" outlineLevel="0" max="2" min="2" style="305" width="16.31"/>
    <col collapsed="false" customWidth="true" hidden="false" outlineLevel="0" max="3" min="3" style="305" width="16.2"/>
    <col collapsed="false" customWidth="true" hidden="false" outlineLevel="0" max="4" min="4" style="305" width="14.37"/>
    <col collapsed="false" customWidth="true" hidden="false" outlineLevel="0" max="32" min="5" style="305" width="10.6"/>
    <col collapsed="false" customWidth="false" hidden="false" outlineLevel="0" max="160" min="33" style="305" width="9.34"/>
    <col collapsed="false" customWidth="true" hidden="false" outlineLevel="0" max="173" min="161" style="305" width="10.6"/>
    <col collapsed="false" customWidth="false" hidden="false" outlineLevel="0" max="257" min="174" style="305" width="9.34"/>
  </cols>
  <sheetData>
    <row r="1" customFormat="false" ht="24" hidden="false" customHeight="true" outlineLevel="0" collapsed="false">
      <c r="A1" s="306" t="s">
        <v>897</v>
      </c>
      <c r="B1" s="307"/>
      <c r="C1" s="307"/>
      <c r="D1" s="308"/>
    </row>
    <row r="2" s="310" customFormat="true" ht="24" hidden="false" customHeight="true" outlineLevel="0" collapsed="false">
      <c r="A2" s="309" t="s">
        <v>898</v>
      </c>
      <c r="B2" s="309"/>
      <c r="C2" s="309"/>
      <c r="D2" s="309"/>
    </row>
    <row r="3" s="312" customFormat="true" ht="24" hidden="false" customHeight="true" outlineLevel="0" collapsed="false">
      <c r="A3" s="307"/>
      <c r="B3" s="307"/>
      <c r="C3" s="307"/>
      <c r="D3" s="311" t="s">
        <v>273</v>
      </c>
    </row>
    <row r="4" s="301" customFormat="true" ht="28.05" hidden="false" customHeight="true" outlineLevel="0" collapsed="false">
      <c r="A4" s="313" t="s">
        <v>274</v>
      </c>
      <c r="B4" s="29" t="s">
        <v>275</v>
      </c>
      <c r="C4" s="29" t="s">
        <v>276</v>
      </c>
      <c r="D4" s="106" t="s">
        <v>848</v>
      </c>
    </row>
    <row r="5" s="301" customFormat="true" ht="28.05" hidden="false" customHeight="true" outlineLevel="0" collapsed="false">
      <c r="A5" s="314" t="s">
        <v>878</v>
      </c>
      <c r="B5" s="110" t="n">
        <v>0</v>
      </c>
      <c r="C5" s="110" t="n">
        <v>300</v>
      </c>
      <c r="D5" s="315" t="n">
        <v>0</v>
      </c>
    </row>
    <row r="6" s="301" customFormat="true" ht="28.05" hidden="false" customHeight="true" outlineLevel="0" collapsed="false">
      <c r="A6" s="273" t="s">
        <v>879</v>
      </c>
      <c r="B6" s="110" t="n">
        <v>0</v>
      </c>
      <c r="C6" s="110" t="n">
        <v>0</v>
      </c>
      <c r="D6" s="315" t="n">
        <v>0</v>
      </c>
    </row>
    <row r="7" s="301" customFormat="true" ht="28.05" hidden="false" customHeight="true" outlineLevel="0" collapsed="false">
      <c r="A7" s="273" t="s">
        <v>880</v>
      </c>
      <c r="B7" s="110" t="n">
        <v>0</v>
      </c>
      <c r="C7" s="110" t="n">
        <v>0</v>
      </c>
      <c r="D7" s="315" t="n">
        <v>0</v>
      </c>
    </row>
    <row r="8" s="301" customFormat="true" ht="28.05" hidden="false" customHeight="true" outlineLevel="0" collapsed="false">
      <c r="A8" s="314" t="s">
        <v>881</v>
      </c>
      <c r="B8" s="110" t="n">
        <v>0</v>
      </c>
      <c r="C8" s="110" t="n">
        <v>0</v>
      </c>
      <c r="D8" s="315" t="n">
        <v>0</v>
      </c>
    </row>
    <row r="9" s="301" customFormat="true" ht="28.05" hidden="false" customHeight="true" outlineLevel="0" collapsed="false">
      <c r="A9" s="314" t="s">
        <v>882</v>
      </c>
      <c r="B9" s="110" t="n">
        <v>0</v>
      </c>
      <c r="C9" s="110" t="n">
        <v>0</v>
      </c>
      <c r="D9" s="315" t="n">
        <v>0</v>
      </c>
    </row>
    <row r="10" s="301" customFormat="true" ht="28.05" hidden="false" customHeight="true" outlineLevel="0" collapsed="false">
      <c r="A10" s="314" t="s">
        <v>883</v>
      </c>
      <c r="B10" s="110" t="n">
        <v>0</v>
      </c>
      <c r="C10" s="110" t="n">
        <v>300</v>
      </c>
      <c r="D10" s="315" t="n">
        <v>0</v>
      </c>
    </row>
    <row r="11" s="301" customFormat="true" ht="28.05" hidden="false" customHeight="true" outlineLevel="0" collapsed="false">
      <c r="A11" s="314" t="s">
        <v>884</v>
      </c>
      <c r="B11" s="110" t="n">
        <v>0</v>
      </c>
      <c r="C11" s="110" t="n">
        <v>0</v>
      </c>
      <c r="D11" s="315" t="n">
        <v>0</v>
      </c>
    </row>
    <row r="12" s="301" customFormat="true" ht="28.05" hidden="false" customHeight="true" outlineLevel="0" collapsed="false">
      <c r="A12" s="316" t="s">
        <v>885</v>
      </c>
      <c r="B12" s="110" t="n">
        <v>0</v>
      </c>
      <c r="C12" s="110" t="n">
        <v>0</v>
      </c>
      <c r="D12" s="315" t="n">
        <v>0</v>
      </c>
    </row>
    <row r="13" s="301" customFormat="true" ht="28.05" hidden="false" customHeight="true" outlineLevel="0" collapsed="false">
      <c r="A13" s="317" t="s">
        <v>886</v>
      </c>
      <c r="B13" s="113" t="n">
        <v>0</v>
      </c>
      <c r="C13" s="113" t="n">
        <v>0</v>
      </c>
      <c r="D13" s="315" t="n">
        <v>0</v>
      </c>
    </row>
    <row r="14" s="319" customFormat="true" ht="28.05" hidden="false" customHeight="true" outlineLevel="0" collapsed="false">
      <c r="A14" s="318" t="s">
        <v>347</v>
      </c>
      <c r="B14" s="113" t="n">
        <v>0</v>
      </c>
      <c r="C14" s="113" t="n">
        <v>300</v>
      </c>
      <c r="D14" s="113"/>
    </row>
    <row r="15" s="319" customFormat="true" ht="28.05" hidden="false" customHeight="true" outlineLevel="0" collapsed="false">
      <c r="A15" s="108" t="s">
        <v>303</v>
      </c>
      <c r="B15" s="113" t="n">
        <v>39</v>
      </c>
      <c r="C15" s="113" t="n">
        <v>15</v>
      </c>
      <c r="D15" s="113"/>
    </row>
    <row r="16" s="301" customFormat="true" ht="28.05" hidden="false" customHeight="true" outlineLevel="0" collapsed="false">
      <c r="A16" s="320" t="s">
        <v>845</v>
      </c>
      <c r="B16" s="110" t="n">
        <v>12</v>
      </c>
      <c r="C16" s="110" t="n">
        <v>12</v>
      </c>
      <c r="D16" s="110"/>
    </row>
    <row r="17" s="301" customFormat="true" ht="28.05" hidden="false" customHeight="true" outlineLevel="0" collapsed="false">
      <c r="A17" s="317" t="s">
        <v>887</v>
      </c>
      <c r="B17" s="113" t="n">
        <v>27</v>
      </c>
      <c r="C17" s="113" t="n">
        <v>3</v>
      </c>
      <c r="D17" s="113"/>
    </row>
    <row r="18" s="321" customFormat="true" ht="12" hidden="false" customHeight="false" outlineLevel="0" collapsed="false">
      <c r="A18" s="321" t="s">
        <v>311</v>
      </c>
      <c r="B18" s="321" t="n">
        <v>39</v>
      </c>
      <c r="C18" s="321" t="n">
        <v>315</v>
      </c>
    </row>
    <row r="19" s="321" customFormat="true" ht="12" hidden="false" customHeight="false" outlineLevel="0" collapsed="false"/>
    <row r="20" s="321" customFormat="true" ht="12" hidden="false" customHeight="false" outlineLevel="0" collapsed="false"/>
    <row r="21" s="321" customFormat="true" ht="12" hidden="false" customHeight="false" outlineLevel="0" collapsed="false"/>
    <row r="22" s="321" customFormat="true" ht="12" hidden="false" customHeight="false" outlineLevel="0" collapsed="false"/>
    <row r="23" s="321" customFormat="true" ht="12" hidden="false" customHeight="false" outlineLevel="0" collapsed="false"/>
    <row r="24" s="321" customFormat="true" ht="12" hidden="false" customHeight="false" outlineLevel="0" collapsed="false"/>
    <row r="25" s="321" customFormat="true" ht="12" hidden="false" customHeight="false" outlineLevel="0" collapsed="false"/>
    <row r="26" s="321" customFormat="true" ht="12" hidden="false" customHeight="false" outlineLevel="0" collapsed="false"/>
    <row r="27" s="321" customFormat="true" ht="12" hidden="false" customHeight="false" outlineLevel="0" collapsed="false"/>
    <row r="28" s="321" customFormat="true" ht="12" hidden="false" customHeight="false" outlineLevel="0" collapsed="false"/>
    <row r="29" s="321" customFormat="true" ht="12" hidden="false" customHeight="false" outlineLevel="0" collapsed="false"/>
    <row r="30" s="321" customFormat="true" ht="12" hidden="false" customHeight="false" outlineLevel="0" collapsed="false"/>
    <row r="31" s="321" customFormat="true" ht="12" hidden="false" customHeight="false" outlineLevel="0" collapsed="false"/>
    <row r="32" s="321" customFormat="true" ht="12" hidden="false" customHeight="false" outlineLevel="0" collapsed="false"/>
    <row r="33" s="321" customFormat="true" ht="12" hidden="false" customHeight="false" outlineLevel="0" collapsed="false"/>
    <row r="34" s="321" customFormat="true" ht="12" hidden="false" customHeight="false" outlineLevel="0" collapsed="false"/>
    <row r="35" s="321" customFormat="true" ht="12" hidden="false" customHeight="false" outlineLevel="0" collapsed="false"/>
    <row r="36" s="321" customFormat="true" ht="12" hidden="false" customHeight="false" outlineLevel="0" collapsed="false"/>
    <row r="37" s="321" customFormat="true" ht="12" hidden="false" customHeight="false" outlineLevel="0" collapsed="false"/>
    <row r="38" s="321" customFormat="true" ht="12" hidden="false" customHeight="false" outlineLevel="0" collapsed="false"/>
    <row r="39" s="321" customFormat="true" ht="12" hidden="false" customHeight="false" outlineLevel="0" collapsed="false"/>
    <row r="40" s="321" customFormat="true" ht="12" hidden="false" customHeight="false" outlineLevel="0" collapsed="false"/>
    <row r="41" s="321" customFormat="true" ht="12" hidden="false" customHeight="false" outlineLevel="0" collapsed="false"/>
    <row r="42" s="321" customFormat="true" ht="12" hidden="false" customHeight="false" outlineLevel="0" collapsed="false"/>
    <row r="43" s="321" customFormat="true" ht="12" hidden="false" customHeight="false" outlineLevel="0" collapsed="false"/>
    <row r="44" s="321" customFormat="true" ht="12" hidden="false" customHeight="false" outlineLevel="0" collapsed="false"/>
    <row r="45" s="321" customFormat="true" ht="12" hidden="false" customHeight="false" outlineLevel="0" collapsed="false"/>
    <row r="46" s="321" customFormat="true" ht="12" hidden="false" customHeight="false" outlineLevel="0" collapsed="false"/>
    <row r="47" s="321" customFormat="true" ht="12" hidden="false" customHeight="false" outlineLevel="0" collapsed="false"/>
    <row r="48" s="321" customFormat="true" ht="12" hidden="false" customHeight="false" outlineLevel="0" collapsed="false"/>
    <row r="49" s="321" customFormat="true" ht="12" hidden="false" customHeight="false" outlineLevel="0" collapsed="false"/>
    <row r="50" s="321" customFormat="true" ht="12" hidden="false" customHeight="false" outlineLevel="0" collapsed="false"/>
    <row r="51" s="321" customFormat="true" ht="12" hidden="false" customHeight="false" outlineLevel="0" collapsed="false"/>
    <row r="52" s="321" customFormat="true" ht="12" hidden="false" customHeight="false" outlineLevel="0" collapsed="false"/>
    <row r="53" s="321" customFormat="true" ht="12" hidden="false" customHeight="false" outlineLevel="0" collapsed="false"/>
    <row r="54" s="321" customFormat="true" ht="12" hidden="false" customHeight="false" outlineLevel="0" collapsed="false"/>
    <row r="55" s="321" customFormat="true" ht="12" hidden="false" customHeight="false" outlineLevel="0" collapsed="false"/>
    <row r="56" s="321" customFormat="true" ht="12" hidden="false" customHeight="false" outlineLevel="0" collapsed="false"/>
    <row r="57" s="321" customFormat="true" ht="12" hidden="false" customHeight="false" outlineLevel="0" collapsed="false"/>
    <row r="58" s="321" customFormat="true" ht="12" hidden="false" customHeight="false" outlineLevel="0" collapsed="false"/>
    <row r="59" s="321" customFormat="true" ht="12" hidden="false" customHeight="false" outlineLevel="0" collapsed="false"/>
    <row r="60" s="321" customFormat="true" ht="12" hidden="false" customHeight="false" outlineLevel="0" collapsed="false"/>
    <row r="61" s="321" customFormat="true" ht="12" hidden="false" customHeight="false" outlineLevel="0" collapsed="false"/>
    <row r="62" s="321" customFormat="true" ht="12" hidden="false" customHeight="false" outlineLevel="0" collapsed="false"/>
    <row r="63" s="321" customFormat="true" ht="12" hidden="false" customHeight="false" outlineLevel="0" collapsed="false"/>
    <row r="64" s="321" customFormat="true" ht="12" hidden="false" customHeight="false" outlineLevel="0" collapsed="false"/>
    <row r="65" s="321" customFormat="true" ht="12" hidden="false" customHeight="false" outlineLevel="0" collapsed="false"/>
    <row r="66" s="321" customFormat="true" ht="12" hidden="false" customHeight="false" outlineLevel="0" collapsed="false"/>
    <row r="67" s="321" customFormat="true" ht="12" hidden="false" customHeight="false" outlineLevel="0" collapsed="false"/>
    <row r="68" s="321" customFormat="true" ht="12" hidden="false" customHeight="false" outlineLevel="0" collapsed="false"/>
    <row r="69" s="321" customFormat="true" ht="12" hidden="false" customHeight="false" outlineLevel="0" collapsed="false"/>
    <row r="70" s="321" customFormat="true" ht="12" hidden="false" customHeight="false" outlineLevel="0" collapsed="false"/>
    <row r="71" s="321" customFormat="true" ht="12" hidden="false" customHeight="false" outlineLevel="0" collapsed="false"/>
    <row r="72" s="321" customFormat="true" ht="12" hidden="false" customHeight="false" outlineLevel="0" collapsed="false"/>
    <row r="73" s="321" customFormat="true" ht="12" hidden="false" customHeight="false" outlineLevel="0" collapsed="false"/>
    <row r="74" s="321" customFormat="true" ht="12" hidden="false" customHeight="false" outlineLevel="0" collapsed="false"/>
    <row r="75" s="321" customFormat="true" ht="12" hidden="false" customHeight="false" outlineLevel="0" collapsed="false"/>
    <row r="76" s="321" customFormat="true" ht="12" hidden="false" customHeight="false" outlineLevel="0" collapsed="false"/>
    <row r="77" s="321" customFormat="true" ht="12" hidden="false" customHeight="false" outlineLevel="0" collapsed="false"/>
    <row r="78" s="321" customFormat="true" ht="12" hidden="false" customHeight="false" outlineLevel="0" collapsed="false"/>
    <row r="79" s="321" customFormat="true" ht="12" hidden="false" customHeight="false" outlineLevel="0" collapsed="false"/>
    <row r="80" s="321" customFormat="true" ht="12" hidden="false" customHeight="false" outlineLevel="0" collapsed="false"/>
    <row r="81" s="321" customFormat="true" ht="12" hidden="false" customHeight="false" outlineLevel="0" collapsed="false"/>
    <row r="82" s="321" customFormat="true" ht="12" hidden="false" customHeight="false" outlineLevel="0" collapsed="false"/>
    <row r="83" s="321" customFormat="true" ht="12" hidden="false" customHeight="false" outlineLevel="0" collapsed="false"/>
    <row r="84" s="321" customFormat="true" ht="12" hidden="false" customHeight="false" outlineLevel="0" collapsed="false"/>
    <row r="85" s="321" customFormat="true" ht="12" hidden="false" customHeight="false" outlineLevel="0" collapsed="false"/>
    <row r="86" s="321" customFormat="true" ht="12" hidden="false" customHeight="false" outlineLevel="0" collapsed="false"/>
    <row r="87" s="321" customFormat="true" ht="12" hidden="false" customHeight="false" outlineLevel="0" collapsed="false"/>
    <row r="88" s="321" customFormat="true" ht="12" hidden="false" customHeight="false" outlineLevel="0" collapsed="false"/>
    <row r="89" s="321" customFormat="true" ht="12" hidden="false" customHeight="false" outlineLevel="0" collapsed="false"/>
    <row r="90" s="321" customFormat="true" ht="12" hidden="false" customHeight="false" outlineLevel="0" collapsed="false"/>
    <row r="91" s="321" customFormat="true" ht="12" hidden="false" customHeight="false" outlineLevel="0" collapsed="false"/>
    <row r="92" s="321" customFormat="true" ht="12" hidden="false" customHeight="false" outlineLevel="0" collapsed="false"/>
    <row r="93" s="321" customFormat="true" ht="12" hidden="false" customHeight="false" outlineLevel="0" collapsed="false"/>
    <row r="94" s="321" customFormat="true" ht="12" hidden="false" customHeight="false" outlineLevel="0" collapsed="false"/>
    <row r="95" s="321" customFormat="true" ht="12" hidden="false" customHeight="false" outlineLevel="0" collapsed="false"/>
    <row r="96" s="321" customFormat="true" ht="12" hidden="false" customHeight="false" outlineLevel="0" collapsed="false"/>
    <row r="97" s="321" customFormat="true" ht="12" hidden="false" customHeight="false" outlineLevel="0" collapsed="false"/>
    <row r="98" s="321" customFormat="true" ht="12" hidden="false" customHeight="false" outlineLevel="0" collapsed="false"/>
    <row r="99" s="321" customFormat="true" ht="12" hidden="false" customHeight="false" outlineLevel="0" collapsed="false"/>
    <row r="100" s="321" customFormat="true" ht="12" hidden="false" customHeight="false" outlineLevel="0" collapsed="false"/>
    <row r="101" s="321" customFormat="true" ht="12" hidden="false" customHeight="false" outlineLevel="0" collapsed="false"/>
    <row r="102" s="321" customFormat="true" ht="12" hidden="false" customHeight="false" outlineLevel="0" collapsed="false"/>
    <row r="103" s="321" customFormat="true" ht="12" hidden="false" customHeight="false" outlineLevel="0" collapsed="false"/>
    <row r="104" s="321" customFormat="true" ht="12" hidden="false" customHeight="false" outlineLevel="0" collapsed="false"/>
    <row r="105" s="321" customFormat="true" ht="12" hidden="false" customHeight="false" outlineLevel="0" collapsed="false"/>
    <row r="106" s="321" customFormat="true" ht="12" hidden="false" customHeight="false" outlineLevel="0" collapsed="false"/>
    <row r="107" s="321" customFormat="true" ht="12" hidden="false" customHeight="false" outlineLevel="0" collapsed="false"/>
    <row r="108" s="321" customFormat="true" ht="12" hidden="false" customHeight="false" outlineLevel="0" collapsed="false"/>
    <row r="109" s="321" customFormat="true" ht="12" hidden="false" customHeight="false" outlineLevel="0" collapsed="false"/>
    <row r="110" s="321" customFormat="true" ht="12" hidden="false" customHeight="false" outlineLevel="0" collapsed="false"/>
    <row r="111" s="321" customFormat="true" ht="12" hidden="false" customHeight="false" outlineLevel="0" collapsed="false"/>
    <row r="112" s="321" customFormat="true" ht="12" hidden="false" customHeight="false" outlineLevel="0" collapsed="false"/>
    <row r="113" s="321" customFormat="true" ht="12" hidden="false" customHeight="false" outlineLevel="0" collapsed="false"/>
    <row r="114" s="321" customFormat="true" ht="12" hidden="false" customHeight="false" outlineLevel="0" collapsed="false"/>
    <row r="115" s="321" customFormat="true" ht="12" hidden="false" customHeight="false" outlineLevel="0" collapsed="false"/>
    <row r="116" s="321" customFormat="true" ht="12" hidden="false" customHeight="false" outlineLevel="0" collapsed="false"/>
    <row r="117" s="321" customFormat="true" ht="12" hidden="false" customHeight="false" outlineLevel="0" collapsed="false"/>
    <row r="118" s="321" customFormat="true" ht="12" hidden="false" customHeight="false" outlineLevel="0" collapsed="false"/>
    <row r="119" s="321" customFormat="true" ht="12" hidden="false" customHeight="false" outlineLevel="0" collapsed="false"/>
    <row r="120" s="321" customFormat="true" ht="12" hidden="false" customHeight="false" outlineLevel="0" collapsed="false"/>
    <row r="121" s="321" customFormat="true" ht="12" hidden="false" customHeight="false" outlineLevel="0" collapsed="false"/>
    <row r="122" s="321" customFormat="true" ht="12" hidden="false" customHeight="false" outlineLevel="0" collapsed="false"/>
    <row r="123" s="321" customFormat="true" ht="12" hidden="false" customHeight="false" outlineLevel="0" collapsed="false"/>
    <row r="124" s="321" customFormat="true" ht="12" hidden="false" customHeight="false" outlineLevel="0" collapsed="false"/>
    <row r="125" s="321" customFormat="true" ht="12" hidden="false" customHeight="false" outlineLevel="0" collapsed="false"/>
    <row r="126" s="321" customFormat="true" ht="12" hidden="false" customHeight="false" outlineLevel="0" collapsed="false"/>
    <row r="127" s="321" customFormat="true" ht="12" hidden="false" customHeight="false" outlineLevel="0" collapsed="false"/>
    <row r="128" s="321" customFormat="true" ht="12" hidden="false" customHeight="false" outlineLevel="0" collapsed="false"/>
    <row r="129" s="321" customFormat="true" ht="12" hidden="false" customHeight="false" outlineLevel="0" collapsed="false"/>
    <row r="130" s="321" customFormat="true" ht="12" hidden="false" customHeight="false" outlineLevel="0" collapsed="false"/>
    <row r="131" s="321" customFormat="true" ht="12" hidden="false" customHeight="false" outlineLevel="0" collapsed="false"/>
    <row r="132" s="321" customFormat="true" ht="12" hidden="false" customHeight="false" outlineLevel="0" collapsed="false"/>
    <row r="133" s="321" customFormat="true" ht="12" hidden="false" customHeight="false" outlineLevel="0" collapsed="false"/>
    <row r="134" s="321" customFormat="true" ht="12" hidden="false" customHeight="false" outlineLevel="0" collapsed="false"/>
    <row r="135" s="321" customFormat="true" ht="12" hidden="false" customHeight="false" outlineLevel="0" collapsed="false"/>
    <row r="136" s="321" customFormat="true" ht="12" hidden="false" customHeight="false" outlineLevel="0" collapsed="false"/>
    <row r="137" s="321" customFormat="true" ht="12" hidden="false" customHeight="false" outlineLevel="0" collapsed="false"/>
    <row r="138" s="321" customFormat="true" ht="12" hidden="false" customHeight="false" outlineLevel="0" collapsed="false"/>
    <row r="139" s="321" customFormat="true" ht="12" hidden="false" customHeight="false" outlineLevel="0" collapsed="false"/>
    <row r="140" s="321" customFormat="true" ht="12" hidden="false" customHeight="false" outlineLevel="0" collapsed="false"/>
    <row r="141" s="321" customFormat="true" ht="12" hidden="false" customHeight="false" outlineLevel="0" collapsed="false"/>
    <row r="142" s="321" customFormat="true" ht="12" hidden="false" customHeight="false" outlineLevel="0" collapsed="false"/>
    <row r="143" s="321" customFormat="true" ht="12" hidden="false" customHeight="false" outlineLevel="0" collapsed="false"/>
    <row r="144" s="321" customFormat="true" ht="12" hidden="false" customHeight="false" outlineLevel="0" collapsed="false"/>
    <row r="145" s="321" customFormat="true" ht="12" hidden="false" customHeight="false" outlineLevel="0" collapsed="false"/>
    <row r="146" s="321" customFormat="true" ht="12" hidden="false" customHeight="false" outlineLevel="0" collapsed="false"/>
    <row r="147" s="321" customFormat="true" ht="12" hidden="false" customHeight="false" outlineLevel="0" collapsed="false"/>
    <row r="148" s="321" customFormat="true" ht="12" hidden="false" customHeight="false" outlineLevel="0" collapsed="false"/>
    <row r="149" s="321" customFormat="true" ht="12" hidden="false" customHeight="false" outlineLevel="0" collapsed="false"/>
    <row r="150" s="321" customFormat="true" ht="12" hidden="false" customHeight="false" outlineLevel="0" collapsed="false"/>
    <row r="151" s="321" customFormat="true" ht="12" hidden="false" customHeight="false" outlineLevel="0" collapsed="false"/>
    <row r="152" s="321" customFormat="true" ht="12" hidden="false" customHeight="false" outlineLevel="0" collapsed="false"/>
    <row r="153" s="321" customFormat="true" ht="12" hidden="false" customHeight="false" outlineLevel="0" collapsed="false"/>
    <row r="154" s="321" customFormat="true" ht="12" hidden="false" customHeight="false" outlineLevel="0" collapsed="false"/>
    <row r="155" s="321" customFormat="true" ht="12" hidden="false" customHeight="false" outlineLevel="0" collapsed="false"/>
    <row r="156" s="321" customFormat="true" ht="12" hidden="false" customHeight="false" outlineLevel="0" collapsed="false"/>
    <row r="157" s="321" customFormat="true" ht="12" hidden="false" customHeight="false" outlineLevel="0" collapsed="false"/>
    <row r="158" s="321" customFormat="true" ht="12" hidden="false" customHeight="false" outlineLevel="0" collapsed="false"/>
    <row r="159" s="321" customFormat="true" ht="12" hidden="false" customHeight="false" outlineLevel="0" collapsed="false"/>
    <row r="160" s="321" customFormat="true" ht="12" hidden="false" customHeight="false" outlineLevel="0" collapsed="false"/>
    <row r="161" s="321" customFormat="true" ht="12" hidden="false" customHeight="false" outlineLevel="0" collapsed="false"/>
    <row r="162" s="321" customFormat="true" ht="12" hidden="false" customHeight="false" outlineLevel="0" collapsed="false"/>
    <row r="163" s="321" customFormat="true" ht="12" hidden="false" customHeight="false" outlineLevel="0" collapsed="false"/>
    <row r="164" s="321" customFormat="true" ht="12" hidden="false" customHeight="false" outlineLevel="0" collapsed="false"/>
    <row r="165" s="321" customFormat="true" ht="12" hidden="false" customHeight="false" outlineLevel="0" collapsed="false"/>
    <row r="166" s="321" customFormat="true" ht="12" hidden="false" customHeight="false" outlineLevel="0" collapsed="false"/>
    <row r="167" s="321" customFormat="true" ht="12" hidden="false" customHeight="false" outlineLevel="0" collapsed="false"/>
    <row r="168" s="321" customFormat="true" ht="12" hidden="false" customHeight="false" outlineLevel="0" collapsed="false"/>
    <row r="169" s="321" customFormat="true" ht="12" hidden="false" customHeight="false" outlineLevel="0" collapsed="false"/>
    <row r="170" s="321" customFormat="true" ht="12" hidden="false" customHeight="false" outlineLevel="0" collapsed="false"/>
    <row r="171" s="321" customFormat="true" ht="12" hidden="false" customHeight="false" outlineLevel="0" collapsed="false"/>
    <row r="172" s="321" customFormat="true" ht="12" hidden="false" customHeight="false" outlineLevel="0" collapsed="false"/>
    <row r="173" s="321" customFormat="true" ht="12" hidden="false" customHeight="false" outlineLevel="0" collapsed="false"/>
    <row r="174" s="321" customFormat="true" ht="12" hidden="false" customHeight="false" outlineLevel="0" collapsed="false"/>
    <row r="175" s="321" customFormat="true" ht="12" hidden="false" customHeight="false" outlineLevel="0" collapsed="false"/>
    <row r="176" s="321" customFormat="true" ht="12" hidden="false" customHeight="false" outlineLevel="0" collapsed="false"/>
    <row r="177" s="321" customFormat="true" ht="12" hidden="false" customHeight="false" outlineLevel="0" collapsed="false"/>
    <row r="178" s="321" customFormat="true" ht="12" hidden="false" customHeight="false" outlineLevel="0" collapsed="false"/>
    <row r="179" s="321" customFormat="true" ht="12" hidden="false" customHeight="false" outlineLevel="0" collapsed="false"/>
    <row r="180" s="321" customFormat="true" ht="12" hidden="false" customHeight="false" outlineLevel="0" collapsed="false"/>
    <row r="181" s="321" customFormat="true" ht="12" hidden="false" customHeight="false" outlineLevel="0" collapsed="false"/>
    <row r="182" s="321" customFormat="true" ht="12" hidden="false" customHeight="false" outlineLevel="0" collapsed="false"/>
  </sheetData>
  <mergeCells count="1">
    <mergeCell ref="A2:D2"/>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121093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109375" defaultRowHeight="15.6" zeroHeight="false" outlineLevelRow="0" outlineLevelCol="0"/>
  <cols>
    <col collapsed="false" customWidth="true" hidden="false" outlineLevel="0" max="1" min="1" style="305" width="42.1"/>
    <col collapsed="false" customWidth="true" hidden="false" outlineLevel="0" max="2" min="2" style="305" width="15.97"/>
    <col collapsed="false" customWidth="true" hidden="false" outlineLevel="0" max="3" min="3" style="305" width="16.65"/>
    <col collapsed="false" customWidth="true" hidden="false" outlineLevel="0" max="4" min="4" style="322" width="18.82"/>
    <col collapsed="false" customWidth="true" hidden="false" outlineLevel="0" max="15" min="5" style="305" width="10.6"/>
    <col collapsed="false" customWidth="true" hidden="false" outlineLevel="0" max="143" min="16" style="305" width="9.34"/>
    <col collapsed="false" customWidth="true" hidden="false" outlineLevel="0" max="156" min="144" style="305" width="10.6"/>
    <col collapsed="false" customWidth="true" hidden="false" outlineLevel="0" max="240" min="157" style="305" width="9.34"/>
    <col collapsed="false" customWidth="false" hidden="false" outlineLevel="0" max="257" min="241" style="305" width="9.12"/>
  </cols>
  <sheetData>
    <row r="1" customFormat="false" ht="24" hidden="false" customHeight="true" outlineLevel="0" collapsed="false">
      <c r="A1" s="323" t="s">
        <v>899</v>
      </c>
      <c r="B1" s="324"/>
      <c r="C1" s="324"/>
      <c r="D1" s="325"/>
    </row>
    <row r="2" s="310" customFormat="true" ht="24" hidden="false" customHeight="true" outlineLevel="0" collapsed="false">
      <c r="A2" s="309" t="s">
        <v>900</v>
      </c>
      <c r="B2" s="309"/>
      <c r="C2" s="309"/>
      <c r="D2" s="309"/>
    </row>
    <row r="3" s="312" customFormat="true" ht="24" hidden="false" customHeight="true" outlineLevel="0" collapsed="false">
      <c r="A3" s="326" t="s">
        <v>273</v>
      </c>
      <c r="B3" s="326"/>
      <c r="C3" s="326"/>
      <c r="D3" s="326"/>
    </row>
    <row r="4" s="301" customFormat="true" ht="28.05" hidden="false" customHeight="true" outlineLevel="0" collapsed="false">
      <c r="A4" s="313" t="s">
        <v>274</v>
      </c>
      <c r="B4" s="29" t="s">
        <v>275</v>
      </c>
      <c r="C4" s="29" t="s">
        <v>276</v>
      </c>
      <c r="D4" s="30" t="s">
        <v>848</v>
      </c>
    </row>
    <row r="5" s="301" customFormat="true" ht="28.05" hidden="false" customHeight="true" outlineLevel="0" collapsed="false">
      <c r="A5" s="297" t="s">
        <v>890</v>
      </c>
      <c r="B5" s="327" t="n">
        <v>34</v>
      </c>
      <c r="C5" s="327" t="n">
        <v>15</v>
      </c>
      <c r="D5" s="50" t="n">
        <v>-55.88</v>
      </c>
    </row>
    <row r="6" s="299" customFormat="true" ht="28.05" hidden="false" customHeight="true" outlineLevel="0" collapsed="false">
      <c r="A6" s="297" t="s">
        <v>891</v>
      </c>
      <c r="B6" s="274" t="n">
        <v>34</v>
      </c>
      <c r="C6" s="274" t="n">
        <v>15</v>
      </c>
      <c r="D6" s="275" t="n">
        <v>-55.88</v>
      </c>
    </row>
    <row r="7" s="301" customFormat="true" ht="28.05" hidden="false" customHeight="true" outlineLevel="0" collapsed="false">
      <c r="A7" s="300" t="s">
        <v>892</v>
      </c>
      <c r="B7" s="327" t="n">
        <v>0</v>
      </c>
      <c r="C7" s="327" t="n">
        <v>0</v>
      </c>
      <c r="D7" s="50" t="n">
        <v>0</v>
      </c>
    </row>
    <row r="8" s="301" customFormat="true" ht="28.05" hidden="false" customHeight="true" outlineLevel="0" collapsed="false">
      <c r="A8" s="300" t="s">
        <v>893</v>
      </c>
      <c r="B8" s="327" t="n">
        <v>0</v>
      </c>
      <c r="C8" s="327" t="n">
        <v>0</v>
      </c>
      <c r="D8" s="50" t="n">
        <v>0</v>
      </c>
    </row>
    <row r="9" s="301" customFormat="true" ht="28.05" hidden="false" customHeight="true" outlineLevel="0" collapsed="false">
      <c r="A9" s="300" t="s">
        <v>894</v>
      </c>
      <c r="B9" s="327" t="n">
        <v>0</v>
      </c>
      <c r="C9" s="327" t="n">
        <v>0</v>
      </c>
      <c r="D9" s="50" t="n">
        <v>0</v>
      </c>
    </row>
    <row r="10" s="301" customFormat="true" ht="28.05" hidden="false" customHeight="true" outlineLevel="0" collapsed="false">
      <c r="A10" s="328" t="s">
        <v>895</v>
      </c>
      <c r="B10" s="41" t="n">
        <v>34</v>
      </c>
      <c r="C10" s="41" t="n">
        <v>15</v>
      </c>
      <c r="D10" s="50" t="n">
        <v>-55.88</v>
      </c>
    </row>
    <row r="11" s="319" customFormat="true" ht="28.05" hidden="false" customHeight="true" outlineLevel="0" collapsed="false">
      <c r="A11" s="329" t="s">
        <v>338</v>
      </c>
      <c r="B11" s="44" t="n">
        <v>5</v>
      </c>
      <c r="C11" s="44" t="n">
        <v>300</v>
      </c>
      <c r="D11" s="47"/>
    </row>
    <row r="12" s="301" customFormat="true" ht="28.05" hidden="false" customHeight="true" outlineLevel="0" collapsed="false">
      <c r="A12" s="330" t="s">
        <v>869</v>
      </c>
      <c r="B12" s="64" t="n">
        <v>2</v>
      </c>
      <c r="C12" s="64" t="n">
        <v>300</v>
      </c>
      <c r="D12" s="50"/>
    </row>
    <row r="13" s="301" customFormat="true" ht="28.05" hidden="false" customHeight="true" outlineLevel="0" collapsed="false">
      <c r="A13" s="330" t="s">
        <v>896</v>
      </c>
      <c r="B13" s="64" t="n">
        <v>3</v>
      </c>
      <c r="C13" s="64" t="n">
        <v>0</v>
      </c>
      <c r="D13" s="50"/>
    </row>
    <row r="14" s="301" customFormat="true" ht="28.05" hidden="false" customHeight="true" outlineLevel="0" collapsed="false">
      <c r="A14" s="328" t="s">
        <v>344</v>
      </c>
      <c r="B14" s="44" t="n">
        <v>39</v>
      </c>
      <c r="C14" s="44" t="n">
        <v>315</v>
      </c>
      <c r="D14" s="47"/>
    </row>
    <row r="15" s="321" customFormat="true" ht="12" hidden="false" customHeight="false" outlineLevel="0" collapsed="false">
      <c r="D15" s="331"/>
    </row>
    <row r="16" s="321" customFormat="true" ht="12" hidden="false" customHeight="false" outlineLevel="0" collapsed="false">
      <c r="D16" s="331"/>
    </row>
    <row r="17" s="321" customFormat="true" ht="12" hidden="false" customHeight="false" outlineLevel="0" collapsed="false">
      <c r="D17" s="331"/>
    </row>
    <row r="18" s="321" customFormat="true" ht="12" hidden="false" customHeight="false" outlineLevel="0" collapsed="false">
      <c r="D18" s="331"/>
    </row>
    <row r="19" s="321" customFormat="true" ht="12" hidden="false" customHeight="false" outlineLevel="0" collapsed="false">
      <c r="D19" s="331"/>
    </row>
    <row r="20" s="321" customFormat="true" ht="12" hidden="false" customHeight="false" outlineLevel="0" collapsed="false">
      <c r="D20" s="331"/>
    </row>
    <row r="21" s="321" customFormat="true" ht="12" hidden="false" customHeight="false" outlineLevel="0" collapsed="false">
      <c r="D21" s="331"/>
    </row>
    <row r="22" s="321" customFormat="true" ht="12" hidden="false" customHeight="false" outlineLevel="0" collapsed="false">
      <c r="D22" s="331"/>
    </row>
    <row r="23" s="321" customFormat="true" ht="12" hidden="false" customHeight="false" outlineLevel="0" collapsed="false">
      <c r="D23" s="331"/>
    </row>
    <row r="24" s="321" customFormat="true" ht="12" hidden="false" customHeight="false" outlineLevel="0" collapsed="false">
      <c r="D24" s="331"/>
    </row>
    <row r="25" s="321" customFormat="true" ht="12" hidden="false" customHeight="false" outlineLevel="0" collapsed="false">
      <c r="D25" s="331"/>
    </row>
    <row r="26" s="321" customFormat="true" ht="12" hidden="false" customHeight="false" outlineLevel="0" collapsed="false">
      <c r="D26" s="331"/>
    </row>
    <row r="27" s="321" customFormat="true" ht="12" hidden="false" customHeight="false" outlineLevel="0" collapsed="false">
      <c r="D27" s="331"/>
    </row>
    <row r="28" s="321" customFormat="true" ht="12" hidden="false" customHeight="false" outlineLevel="0" collapsed="false">
      <c r="D28" s="331"/>
    </row>
    <row r="29" s="321" customFormat="true" ht="12" hidden="false" customHeight="false" outlineLevel="0" collapsed="false">
      <c r="D29" s="331"/>
    </row>
    <row r="30" s="321" customFormat="true" ht="12" hidden="false" customHeight="false" outlineLevel="0" collapsed="false">
      <c r="D30" s="331"/>
    </row>
    <row r="31" s="321" customFormat="true" ht="12" hidden="false" customHeight="false" outlineLevel="0" collapsed="false">
      <c r="D31" s="331"/>
    </row>
    <row r="32" s="321" customFormat="true" ht="12" hidden="false" customHeight="false" outlineLevel="0" collapsed="false">
      <c r="D32" s="331"/>
    </row>
    <row r="33" s="321" customFormat="true" ht="12" hidden="false" customHeight="false" outlineLevel="0" collapsed="false">
      <c r="D33" s="331"/>
    </row>
    <row r="34" s="321" customFormat="true" ht="12" hidden="false" customHeight="false" outlineLevel="0" collapsed="false">
      <c r="D34" s="331"/>
    </row>
    <row r="35" s="321" customFormat="true" ht="12" hidden="false" customHeight="false" outlineLevel="0" collapsed="false">
      <c r="D35" s="331"/>
    </row>
    <row r="36" s="321" customFormat="true" ht="12" hidden="false" customHeight="false" outlineLevel="0" collapsed="false">
      <c r="D36" s="331"/>
    </row>
    <row r="37" s="321" customFormat="true" ht="12" hidden="false" customHeight="false" outlineLevel="0" collapsed="false">
      <c r="D37" s="331"/>
    </row>
    <row r="38" s="321" customFormat="true" ht="12" hidden="false" customHeight="false" outlineLevel="0" collapsed="false">
      <c r="D38" s="331"/>
    </row>
    <row r="39" s="321" customFormat="true" ht="12" hidden="false" customHeight="false" outlineLevel="0" collapsed="false">
      <c r="D39" s="331"/>
    </row>
    <row r="40" s="321" customFormat="true" ht="12" hidden="false" customHeight="false" outlineLevel="0" collapsed="false">
      <c r="D40" s="331"/>
    </row>
    <row r="41" s="321" customFormat="true" ht="12" hidden="false" customHeight="false" outlineLevel="0" collapsed="false">
      <c r="D41" s="331"/>
    </row>
    <row r="42" s="321" customFormat="true" ht="12" hidden="false" customHeight="false" outlineLevel="0" collapsed="false">
      <c r="D42" s="331"/>
    </row>
    <row r="43" s="321" customFormat="true" ht="12" hidden="false" customHeight="false" outlineLevel="0" collapsed="false">
      <c r="D43" s="331"/>
    </row>
    <row r="44" s="321" customFormat="true" ht="12" hidden="false" customHeight="false" outlineLevel="0" collapsed="false">
      <c r="D44" s="331"/>
    </row>
    <row r="45" s="321" customFormat="true" ht="12" hidden="false" customHeight="false" outlineLevel="0" collapsed="false">
      <c r="D45" s="331"/>
    </row>
    <row r="46" s="321" customFormat="true" ht="12" hidden="false" customHeight="false" outlineLevel="0" collapsed="false">
      <c r="D46" s="331"/>
    </row>
    <row r="47" s="321" customFormat="true" ht="12" hidden="false" customHeight="false" outlineLevel="0" collapsed="false">
      <c r="D47" s="331"/>
    </row>
    <row r="48" s="321" customFormat="true" ht="12" hidden="false" customHeight="false" outlineLevel="0" collapsed="false">
      <c r="D48" s="331"/>
    </row>
    <row r="49" s="321" customFormat="true" ht="12" hidden="false" customHeight="false" outlineLevel="0" collapsed="false">
      <c r="D49" s="331"/>
    </row>
    <row r="50" s="321" customFormat="true" ht="12" hidden="false" customHeight="false" outlineLevel="0" collapsed="false">
      <c r="D50" s="331"/>
    </row>
    <row r="51" s="321" customFormat="true" ht="12" hidden="false" customHeight="false" outlineLevel="0" collapsed="false">
      <c r="D51" s="331"/>
    </row>
    <row r="52" s="321" customFormat="true" ht="12" hidden="false" customHeight="false" outlineLevel="0" collapsed="false">
      <c r="D52" s="331"/>
    </row>
    <row r="53" s="321" customFormat="true" ht="12" hidden="false" customHeight="false" outlineLevel="0" collapsed="false">
      <c r="D53" s="331"/>
    </row>
    <row r="54" s="321" customFormat="true" ht="12" hidden="false" customHeight="false" outlineLevel="0" collapsed="false">
      <c r="D54" s="331"/>
    </row>
    <row r="55" s="321" customFormat="true" ht="12" hidden="false" customHeight="false" outlineLevel="0" collapsed="false">
      <c r="D55" s="331"/>
    </row>
    <row r="56" s="321" customFormat="true" ht="12" hidden="false" customHeight="false" outlineLevel="0" collapsed="false">
      <c r="D56" s="331"/>
    </row>
    <row r="57" s="321" customFormat="true" ht="12" hidden="false" customHeight="false" outlineLevel="0" collapsed="false">
      <c r="D57" s="331"/>
    </row>
    <row r="58" s="321" customFormat="true" ht="12" hidden="false" customHeight="false" outlineLevel="0" collapsed="false">
      <c r="D58" s="331"/>
    </row>
    <row r="59" s="321" customFormat="true" ht="12" hidden="false" customHeight="false" outlineLevel="0" collapsed="false">
      <c r="D59" s="331"/>
    </row>
    <row r="60" s="321" customFormat="true" ht="12" hidden="false" customHeight="false" outlineLevel="0" collapsed="false">
      <c r="D60" s="331"/>
    </row>
    <row r="61" s="321" customFormat="true" ht="12" hidden="false" customHeight="false" outlineLevel="0" collapsed="false">
      <c r="D61" s="331"/>
    </row>
    <row r="62" s="321" customFormat="true" ht="12" hidden="false" customHeight="false" outlineLevel="0" collapsed="false">
      <c r="D62" s="331"/>
    </row>
    <row r="63" s="321" customFormat="true" ht="12" hidden="false" customHeight="false" outlineLevel="0" collapsed="false">
      <c r="D63" s="331"/>
    </row>
    <row r="64" s="321" customFormat="true" ht="12" hidden="false" customHeight="false" outlineLevel="0" collapsed="false">
      <c r="D64" s="331"/>
    </row>
    <row r="65" s="321" customFormat="true" ht="12" hidden="false" customHeight="false" outlineLevel="0" collapsed="false">
      <c r="D65" s="331"/>
    </row>
    <row r="66" s="321" customFormat="true" ht="12" hidden="false" customHeight="false" outlineLevel="0" collapsed="false">
      <c r="D66" s="331"/>
    </row>
    <row r="67" s="321" customFormat="true" ht="12" hidden="false" customHeight="false" outlineLevel="0" collapsed="false">
      <c r="D67" s="331"/>
    </row>
    <row r="68" s="321" customFormat="true" ht="12" hidden="false" customHeight="false" outlineLevel="0" collapsed="false">
      <c r="D68" s="331"/>
    </row>
    <row r="69" s="321" customFormat="true" ht="12" hidden="false" customHeight="false" outlineLevel="0" collapsed="false">
      <c r="D69" s="331"/>
    </row>
    <row r="70" s="321" customFormat="true" ht="12" hidden="false" customHeight="false" outlineLevel="0" collapsed="false">
      <c r="D70" s="331"/>
    </row>
    <row r="71" s="321" customFormat="true" ht="12" hidden="false" customHeight="false" outlineLevel="0" collapsed="false">
      <c r="D71" s="331"/>
    </row>
    <row r="72" s="321" customFormat="true" ht="12" hidden="false" customHeight="false" outlineLevel="0" collapsed="false">
      <c r="D72" s="331"/>
    </row>
    <row r="73" s="321" customFormat="true" ht="12" hidden="false" customHeight="false" outlineLevel="0" collapsed="false">
      <c r="D73" s="331"/>
    </row>
    <row r="74" s="321" customFormat="true" ht="12" hidden="false" customHeight="false" outlineLevel="0" collapsed="false">
      <c r="D74" s="331"/>
    </row>
    <row r="75" s="321" customFormat="true" ht="12" hidden="false" customHeight="false" outlineLevel="0" collapsed="false">
      <c r="D75" s="331"/>
    </row>
    <row r="76" s="321" customFormat="true" ht="12" hidden="false" customHeight="false" outlineLevel="0" collapsed="false">
      <c r="D76" s="331"/>
    </row>
    <row r="77" s="321" customFormat="true" ht="12" hidden="false" customHeight="false" outlineLevel="0" collapsed="false">
      <c r="D77" s="331"/>
    </row>
    <row r="78" s="321" customFormat="true" ht="12" hidden="false" customHeight="false" outlineLevel="0" collapsed="false">
      <c r="D78" s="331"/>
    </row>
    <row r="79" s="321" customFormat="true" ht="12" hidden="false" customHeight="false" outlineLevel="0" collapsed="false">
      <c r="D79" s="331"/>
    </row>
    <row r="80" s="321" customFormat="true" ht="12" hidden="false" customHeight="false" outlineLevel="0" collapsed="false">
      <c r="D80" s="331"/>
    </row>
    <row r="81" s="321" customFormat="true" ht="12" hidden="false" customHeight="false" outlineLevel="0" collapsed="false">
      <c r="D81" s="331"/>
    </row>
    <row r="82" s="321" customFormat="true" ht="12" hidden="false" customHeight="false" outlineLevel="0" collapsed="false">
      <c r="D82" s="331"/>
    </row>
    <row r="83" s="321" customFormat="true" ht="12" hidden="false" customHeight="false" outlineLevel="0" collapsed="false">
      <c r="D83" s="331"/>
    </row>
    <row r="84" s="321" customFormat="true" ht="12" hidden="false" customHeight="false" outlineLevel="0" collapsed="false">
      <c r="D84" s="331"/>
    </row>
    <row r="85" s="321" customFormat="true" ht="12" hidden="false" customHeight="false" outlineLevel="0" collapsed="false">
      <c r="D85" s="331"/>
    </row>
    <row r="86" s="321" customFormat="true" ht="12" hidden="false" customHeight="false" outlineLevel="0" collapsed="false">
      <c r="D86" s="331"/>
    </row>
    <row r="87" s="321" customFormat="true" ht="12" hidden="false" customHeight="false" outlineLevel="0" collapsed="false">
      <c r="D87" s="331"/>
    </row>
    <row r="88" s="321" customFormat="true" ht="12" hidden="false" customHeight="false" outlineLevel="0" collapsed="false">
      <c r="D88" s="331"/>
    </row>
    <row r="89" s="321" customFormat="true" ht="12" hidden="false" customHeight="false" outlineLevel="0" collapsed="false">
      <c r="D89" s="331"/>
    </row>
    <row r="90" s="321" customFormat="true" ht="12" hidden="false" customHeight="false" outlineLevel="0" collapsed="false">
      <c r="D90" s="331"/>
    </row>
    <row r="91" s="321" customFormat="true" ht="12" hidden="false" customHeight="false" outlineLevel="0" collapsed="false">
      <c r="D91" s="331"/>
    </row>
    <row r="92" s="321" customFormat="true" ht="12" hidden="false" customHeight="false" outlineLevel="0" collapsed="false">
      <c r="D92" s="331"/>
    </row>
    <row r="93" s="321" customFormat="true" ht="12" hidden="false" customHeight="false" outlineLevel="0" collapsed="false">
      <c r="D93" s="331"/>
    </row>
    <row r="94" s="321" customFormat="true" ht="12" hidden="false" customHeight="false" outlineLevel="0" collapsed="false">
      <c r="D94" s="331"/>
    </row>
    <row r="95" s="321" customFormat="true" ht="12" hidden="false" customHeight="false" outlineLevel="0" collapsed="false">
      <c r="D95" s="331"/>
    </row>
    <row r="96" s="321" customFormat="true" ht="12" hidden="false" customHeight="false" outlineLevel="0" collapsed="false">
      <c r="D96" s="331"/>
    </row>
    <row r="97" s="321" customFormat="true" ht="12" hidden="false" customHeight="false" outlineLevel="0" collapsed="false">
      <c r="D97" s="331"/>
    </row>
    <row r="98" s="321" customFormat="true" ht="12" hidden="false" customHeight="false" outlineLevel="0" collapsed="false">
      <c r="D98" s="331"/>
    </row>
    <row r="99" s="321" customFormat="true" ht="12" hidden="false" customHeight="false" outlineLevel="0" collapsed="false">
      <c r="D99" s="331"/>
    </row>
    <row r="100" s="321" customFormat="true" ht="12" hidden="false" customHeight="false" outlineLevel="0" collapsed="false">
      <c r="D100" s="331"/>
    </row>
    <row r="101" s="321" customFormat="true" ht="12" hidden="false" customHeight="false" outlineLevel="0" collapsed="false">
      <c r="D101" s="331"/>
    </row>
    <row r="102" s="321" customFormat="true" ht="12" hidden="false" customHeight="false" outlineLevel="0" collapsed="false">
      <c r="D102" s="331"/>
    </row>
    <row r="103" s="321" customFormat="true" ht="12" hidden="false" customHeight="false" outlineLevel="0" collapsed="false">
      <c r="D103" s="331"/>
    </row>
    <row r="104" s="321" customFormat="true" ht="12" hidden="false" customHeight="false" outlineLevel="0" collapsed="false">
      <c r="D104" s="331"/>
    </row>
    <row r="105" s="321" customFormat="true" ht="12" hidden="false" customHeight="false" outlineLevel="0" collapsed="false">
      <c r="D105" s="331"/>
    </row>
    <row r="106" s="321" customFormat="true" ht="12" hidden="false" customHeight="false" outlineLevel="0" collapsed="false">
      <c r="D106" s="331"/>
    </row>
    <row r="107" s="321" customFormat="true" ht="12" hidden="false" customHeight="false" outlineLevel="0" collapsed="false">
      <c r="D107" s="331"/>
    </row>
    <row r="108" s="321" customFormat="true" ht="12" hidden="false" customHeight="false" outlineLevel="0" collapsed="false">
      <c r="D108" s="331"/>
    </row>
    <row r="109" s="321" customFormat="true" ht="12" hidden="false" customHeight="false" outlineLevel="0" collapsed="false">
      <c r="D109" s="331"/>
    </row>
    <row r="110" s="321" customFormat="true" ht="12" hidden="false" customHeight="false" outlineLevel="0" collapsed="false">
      <c r="D110" s="331"/>
    </row>
    <row r="111" s="321" customFormat="true" ht="12" hidden="false" customHeight="false" outlineLevel="0" collapsed="false">
      <c r="D111" s="331"/>
    </row>
    <row r="112" s="321" customFormat="true" ht="12" hidden="false" customHeight="false" outlineLevel="0" collapsed="false">
      <c r="D112" s="331"/>
    </row>
    <row r="113" s="321" customFormat="true" ht="12" hidden="false" customHeight="false" outlineLevel="0" collapsed="false">
      <c r="D113" s="331"/>
    </row>
    <row r="114" s="321" customFormat="true" ht="12" hidden="false" customHeight="false" outlineLevel="0" collapsed="false">
      <c r="D114" s="331"/>
    </row>
    <row r="115" s="321" customFormat="true" ht="12" hidden="false" customHeight="false" outlineLevel="0" collapsed="false">
      <c r="D115" s="331"/>
    </row>
    <row r="116" s="321" customFormat="true" ht="12" hidden="false" customHeight="false" outlineLevel="0" collapsed="false">
      <c r="D116" s="331"/>
    </row>
    <row r="117" s="321" customFormat="true" ht="12" hidden="false" customHeight="false" outlineLevel="0" collapsed="false">
      <c r="D117" s="331"/>
    </row>
    <row r="118" s="321" customFormat="true" ht="12" hidden="false" customHeight="false" outlineLevel="0" collapsed="false">
      <c r="D118" s="331"/>
    </row>
    <row r="119" s="321" customFormat="true" ht="12" hidden="false" customHeight="false" outlineLevel="0" collapsed="false">
      <c r="D119" s="331"/>
    </row>
    <row r="120" s="321" customFormat="true" ht="12" hidden="false" customHeight="false" outlineLevel="0" collapsed="false">
      <c r="D120" s="331"/>
    </row>
    <row r="121" s="321" customFormat="true" ht="12" hidden="false" customHeight="false" outlineLevel="0" collapsed="false">
      <c r="D121" s="331"/>
    </row>
    <row r="122" s="321" customFormat="true" ht="12" hidden="false" customHeight="false" outlineLevel="0" collapsed="false">
      <c r="D122" s="331"/>
    </row>
    <row r="123" s="321" customFormat="true" ht="12" hidden="false" customHeight="false" outlineLevel="0" collapsed="false">
      <c r="D123" s="331"/>
    </row>
    <row r="124" s="321" customFormat="true" ht="12" hidden="false" customHeight="false" outlineLevel="0" collapsed="false">
      <c r="D124" s="331"/>
    </row>
    <row r="125" s="321" customFormat="true" ht="12" hidden="false" customHeight="false" outlineLevel="0" collapsed="false">
      <c r="D125" s="331"/>
    </row>
    <row r="126" s="321" customFormat="true" ht="12" hidden="false" customHeight="false" outlineLevel="0" collapsed="false">
      <c r="D126" s="331"/>
    </row>
    <row r="127" s="321" customFormat="true" ht="12" hidden="false" customHeight="false" outlineLevel="0" collapsed="false">
      <c r="D127" s="331"/>
    </row>
    <row r="128" s="321" customFormat="true" ht="12" hidden="false" customHeight="false" outlineLevel="0" collapsed="false">
      <c r="D128" s="331"/>
    </row>
    <row r="129" s="321" customFormat="true" ht="12" hidden="false" customHeight="false" outlineLevel="0" collapsed="false">
      <c r="D129" s="331"/>
    </row>
    <row r="130" s="321" customFormat="true" ht="12" hidden="false" customHeight="false" outlineLevel="0" collapsed="false">
      <c r="D130" s="331"/>
    </row>
    <row r="131" s="321" customFormat="true" ht="12" hidden="false" customHeight="false" outlineLevel="0" collapsed="false">
      <c r="D131" s="331"/>
    </row>
    <row r="132" s="321" customFormat="true" ht="12" hidden="false" customHeight="false" outlineLevel="0" collapsed="false">
      <c r="D132" s="331"/>
    </row>
    <row r="133" s="321" customFormat="true" ht="12" hidden="false" customHeight="false" outlineLevel="0" collapsed="false">
      <c r="D133" s="331"/>
    </row>
    <row r="134" s="321" customFormat="true" ht="12" hidden="false" customHeight="false" outlineLevel="0" collapsed="false">
      <c r="D134" s="331"/>
    </row>
    <row r="135" s="321" customFormat="true" ht="12" hidden="false" customHeight="false" outlineLevel="0" collapsed="false">
      <c r="D135" s="331"/>
    </row>
    <row r="136" s="321" customFormat="true" ht="12" hidden="false" customHeight="false" outlineLevel="0" collapsed="false">
      <c r="D136" s="331"/>
    </row>
    <row r="137" s="321" customFormat="true" ht="12" hidden="false" customHeight="false" outlineLevel="0" collapsed="false">
      <c r="D137" s="331"/>
    </row>
    <row r="138" s="321" customFormat="true" ht="12" hidden="false" customHeight="false" outlineLevel="0" collapsed="false">
      <c r="D138" s="331"/>
    </row>
    <row r="139" s="321" customFormat="true" ht="12" hidden="false" customHeight="false" outlineLevel="0" collapsed="false">
      <c r="D139" s="331"/>
    </row>
    <row r="140" s="321" customFormat="true" ht="12" hidden="false" customHeight="false" outlineLevel="0" collapsed="false">
      <c r="D140" s="331"/>
    </row>
    <row r="141" s="321" customFormat="true" ht="12" hidden="false" customHeight="false" outlineLevel="0" collapsed="false">
      <c r="D141" s="331"/>
    </row>
    <row r="142" s="321" customFormat="true" ht="12" hidden="false" customHeight="false" outlineLevel="0" collapsed="false">
      <c r="D142" s="331"/>
    </row>
    <row r="143" s="321" customFormat="true" ht="12" hidden="false" customHeight="false" outlineLevel="0" collapsed="false">
      <c r="D143" s="331"/>
    </row>
    <row r="144" s="321" customFormat="true" ht="12" hidden="false" customHeight="false" outlineLevel="0" collapsed="false">
      <c r="D144" s="331"/>
    </row>
    <row r="145" s="321" customFormat="true" ht="12" hidden="false" customHeight="false" outlineLevel="0" collapsed="false">
      <c r="D145" s="331"/>
    </row>
    <row r="146" s="321" customFormat="true" ht="12" hidden="false" customHeight="false" outlineLevel="0" collapsed="false">
      <c r="D146" s="331"/>
    </row>
    <row r="147" s="321" customFormat="true" ht="12" hidden="false" customHeight="false" outlineLevel="0" collapsed="false">
      <c r="D147" s="331"/>
    </row>
    <row r="148" s="321" customFormat="true" ht="12" hidden="false" customHeight="false" outlineLevel="0" collapsed="false">
      <c r="D148" s="331"/>
    </row>
    <row r="149" s="321" customFormat="true" ht="12" hidden="false" customHeight="false" outlineLevel="0" collapsed="false">
      <c r="D149" s="331"/>
    </row>
    <row r="150" s="321" customFormat="true" ht="12" hidden="false" customHeight="false" outlineLevel="0" collapsed="false">
      <c r="D150" s="331"/>
    </row>
    <row r="151" s="321" customFormat="true" ht="12" hidden="false" customHeight="false" outlineLevel="0" collapsed="false">
      <c r="D151" s="331"/>
    </row>
    <row r="152" s="321" customFormat="true" ht="12" hidden="false" customHeight="false" outlineLevel="0" collapsed="false">
      <c r="D152" s="331"/>
    </row>
    <row r="153" s="321" customFormat="true" ht="12" hidden="false" customHeight="false" outlineLevel="0" collapsed="false">
      <c r="D153" s="331"/>
    </row>
    <row r="154" s="321" customFormat="true" ht="12" hidden="false" customHeight="false" outlineLevel="0" collapsed="false">
      <c r="D154" s="331"/>
    </row>
    <row r="155" s="321" customFormat="true" ht="12" hidden="false" customHeight="false" outlineLevel="0" collapsed="false">
      <c r="D155" s="331"/>
    </row>
    <row r="156" s="321" customFormat="true" ht="12" hidden="false" customHeight="false" outlineLevel="0" collapsed="false">
      <c r="D156" s="331"/>
    </row>
    <row r="157" s="321" customFormat="true" ht="12" hidden="false" customHeight="false" outlineLevel="0" collapsed="false">
      <c r="D157" s="331"/>
    </row>
    <row r="158" s="321" customFormat="true" ht="12" hidden="false" customHeight="false" outlineLevel="0" collapsed="false">
      <c r="D158" s="331"/>
    </row>
    <row r="159" s="321" customFormat="true" ht="12" hidden="false" customHeight="false" outlineLevel="0" collapsed="false">
      <c r="D159" s="331"/>
    </row>
    <row r="160" s="321" customFormat="true" ht="12" hidden="false" customHeight="false" outlineLevel="0" collapsed="false">
      <c r="D160" s="331"/>
    </row>
    <row r="161" s="321" customFormat="true" ht="12" hidden="false" customHeight="false" outlineLevel="0" collapsed="false">
      <c r="D161" s="331"/>
    </row>
    <row r="162" s="321" customFormat="true" ht="12" hidden="false" customHeight="false" outlineLevel="0" collapsed="false">
      <c r="D162" s="331"/>
    </row>
    <row r="163" s="321" customFormat="true" ht="12" hidden="false" customHeight="false" outlineLevel="0" collapsed="false">
      <c r="D163" s="331"/>
    </row>
    <row r="164" s="321" customFormat="true" ht="12" hidden="false" customHeight="false" outlineLevel="0" collapsed="false">
      <c r="D164" s="331"/>
    </row>
    <row r="165" s="321" customFormat="true" ht="12" hidden="false" customHeight="false" outlineLevel="0" collapsed="false">
      <c r="D165" s="331"/>
    </row>
    <row r="166" s="321" customFormat="true" ht="12" hidden="false" customHeight="false" outlineLevel="0" collapsed="false">
      <c r="D166" s="331"/>
    </row>
    <row r="167" s="321" customFormat="true" ht="12" hidden="false" customHeight="false" outlineLevel="0" collapsed="false">
      <c r="D167" s="331"/>
    </row>
    <row r="168" s="321" customFormat="true" ht="12" hidden="false" customHeight="false" outlineLevel="0" collapsed="false">
      <c r="D168" s="331"/>
    </row>
    <row r="169" s="321" customFormat="true" ht="12" hidden="false" customHeight="false" outlineLevel="0" collapsed="false">
      <c r="D169" s="331"/>
    </row>
    <row r="170" s="321" customFormat="true" ht="12" hidden="false" customHeight="false" outlineLevel="0" collapsed="false">
      <c r="D170" s="331"/>
    </row>
    <row r="171" s="321" customFormat="true" ht="12" hidden="false" customHeight="false" outlineLevel="0" collapsed="false">
      <c r="D171" s="331"/>
    </row>
    <row r="172" s="321" customFormat="true" ht="12" hidden="false" customHeight="false" outlineLevel="0" collapsed="false">
      <c r="D172" s="331"/>
    </row>
    <row r="173" s="321" customFormat="true" ht="12" hidden="false" customHeight="false" outlineLevel="0" collapsed="false">
      <c r="D173" s="331"/>
    </row>
    <row r="174" s="321" customFormat="true" ht="12" hidden="false" customHeight="false" outlineLevel="0" collapsed="false">
      <c r="D174" s="331"/>
    </row>
    <row r="175" s="321" customFormat="true" ht="12" hidden="false" customHeight="false" outlineLevel="0" collapsed="false">
      <c r="D175" s="331"/>
    </row>
    <row r="176" s="321" customFormat="true" ht="12" hidden="false" customHeight="false" outlineLevel="0" collapsed="false">
      <c r="D176" s="331"/>
    </row>
    <row r="177" s="321" customFormat="true" ht="12" hidden="false" customHeight="false" outlineLevel="0" collapsed="false">
      <c r="D177" s="331"/>
    </row>
    <row r="178" s="321" customFormat="true" ht="12" hidden="false" customHeight="false" outlineLevel="0" collapsed="false">
      <c r="D178" s="331"/>
    </row>
    <row r="179" s="321" customFormat="true" ht="12" hidden="false" customHeight="false" outlineLevel="0" collapsed="false">
      <c r="D179" s="331"/>
    </row>
  </sheetData>
  <mergeCells count="2">
    <mergeCell ref="A2:D2"/>
    <mergeCell ref="A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24"/>
    </sheetView>
  </sheetViews>
  <sheetFormatPr defaultColWidth="9.12109375" defaultRowHeight="15.6" zeroHeight="false" outlineLevelRow="0" outlineLevelCol="0"/>
  <cols>
    <col collapsed="false" customWidth="true" hidden="false" outlineLevel="0" max="1" min="1" style="332" width="43.93"/>
    <col collapsed="false" customWidth="true" hidden="false" outlineLevel="0" max="2" min="2" style="332" width="17.56"/>
    <col collapsed="false" customWidth="true" hidden="false" outlineLevel="0" max="3" min="3" style="332" width="16.99"/>
    <col collapsed="false" customWidth="true" hidden="false" outlineLevel="0" max="4" min="4" style="332" width="16.77"/>
    <col collapsed="false" customWidth="true" hidden="false" outlineLevel="0" max="121" min="5" style="332" width="9.34"/>
    <col collapsed="false" customWidth="true" hidden="false" outlineLevel="0" max="137" min="122" style="332" width="10.6"/>
    <col collapsed="false" customWidth="true" hidden="false" outlineLevel="0" max="218" min="138" style="332" width="9.34"/>
    <col collapsed="false" customWidth="false" hidden="false" outlineLevel="0" max="221" min="219" style="332" width="9.12"/>
    <col collapsed="false" customWidth="false" hidden="false" outlineLevel="0" max="257" min="222" style="333" width="9.12"/>
  </cols>
  <sheetData>
    <row r="1" customFormat="false" ht="24" hidden="false" customHeight="true" outlineLevel="0" collapsed="false">
      <c r="A1" s="323" t="s">
        <v>901</v>
      </c>
      <c r="B1" s="324"/>
      <c r="C1" s="324"/>
    </row>
    <row r="2" s="310" customFormat="true" ht="23.4" hidden="false" customHeight="true" outlineLevel="0" collapsed="false">
      <c r="A2" s="309" t="s">
        <v>902</v>
      </c>
      <c r="B2" s="309"/>
      <c r="C2" s="309"/>
      <c r="D2" s="309"/>
    </row>
    <row r="3" s="312" customFormat="true" ht="22.05" hidden="false" customHeight="true" outlineLevel="0" collapsed="false">
      <c r="A3" s="334"/>
      <c r="B3" s="334"/>
      <c r="C3" s="334"/>
      <c r="D3" s="335" t="s">
        <v>273</v>
      </c>
    </row>
    <row r="4" s="340" customFormat="true" ht="23.4" hidden="false" customHeight="true" outlineLevel="0" collapsed="false">
      <c r="A4" s="336" t="s">
        <v>903</v>
      </c>
      <c r="B4" s="337" t="s">
        <v>275</v>
      </c>
      <c r="C4" s="338" t="s">
        <v>276</v>
      </c>
      <c r="D4" s="339" t="s">
        <v>277</v>
      </c>
    </row>
    <row r="5" s="344" customFormat="true" ht="19.05" hidden="false" customHeight="true" outlineLevel="0" collapsed="false">
      <c r="A5" s="341" t="s">
        <v>904</v>
      </c>
      <c r="B5" s="342" t="n">
        <v>152471</v>
      </c>
      <c r="C5" s="342" t="n">
        <v>120505</v>
      </c>
      <c r="D5" s="343" t="n">
        <v>-20.9652983190246</v>
      </c>
    </row>
    <row r="6" s="344" customFormat="true" ht="19.05" hidden="false" customHeight="true" outlineLevel="0" collapsed="false">
      <c r="A6" s="345" t="s">
        <v>905</v>
      </c>
      <c r="B6" s="346" t="n">
        <v>40162</v>
      </c>
      <c r="C6" s="347" t="n">
        <v>43888</v>
      </c>
      <c r="D6" s="348" t="n">
        <v>9.27742642298691</v>
      </c>
    </row>
    <row r="7" s="344" customFormat="true" ht="19.05" hidden="false" customHeight="true" outlineLevel="0" collapsed="false">
      <c r="A7" s="345" t="s">
        <v>906</v>
      </c>
      <c r="B7" s="346" t="n">
        <v>4211</v>
      </c>
      <c r="C7" s="347" t="n">
        <v>1715</v>
      </c>
      <c r="D7" s="348" t="n">
        <v>-59.2733317501781</v>
      </c>
    </row>
    <row r="8" s="344" customFormat="true" ht="24" hidden="false" customHeight="true" outlineLevel="0" collapsed="false">
      <c r="A8" s="345" t="s">
        <v>907</v>
      </c>
      <c r="B8" s="346" t="n">
        <v>58411</v>
      </c>
      <c r="C8" s="347" t="n">
        <v>70723</v>
      </c>
      <c r="D8" s="348" t="n">
        <v>21.0782215678554</v>
      </c>
    </row>
    <row r="9" s="344" customFormat="true" ht="19.05" hidden="false" customHeight="true" outlineLevel="0" collapsed="false">
      <c r="A9" s="345" t="s">
        <v>908</v>
      </c>
      <c r="B9" s="346" t="n">
        <v>175</v>
      </c>
      <c r="C9" s="347" t="n">
        <v>170</v>
      </c>
      <c r="D9" s="348" t="n">
        <v>-2.85714285714286</v>
      </c>
    </row>
    <row r="10" s="344" customFormat="true" ht="24" hidden="false" customHeight="true" outlineLevel="0" collapsed="false">
      <c r="A10" s="345" t="s">
        <v>909</v>
      </c>
      <c r="B10" s="346" t="n">
        <v>3390</v>
      </c>
      <c r="C10" s="347" t="n">
        <v>3979</v>
      </c>
      <c r="D10" s="348" t="n">
        <v>17.3746312684366</v>
      </c>
    </row>
    <row r="11" s="344" customFormat="true" ht="19.05" hidden="false" customHeight="true" outlineLevel="0" collapsed="false">
      <c r="A11" s="345" t="s">
        <v>910</v>
      </c>
      <c r="B11" s="346" t="n">
        <v>46122</v>
      </c>
      <c r="C11" s="347" t="n">
        <v>30</v>
      </c>
      <c r="D11" s="348" t="n">
        <v>-99.9349551190321</v>
      </c>
    </row>
    <row r="12" s="344" customFormat="true" ht="19.05" hidden="false" customHeight="true" outlineLevel="0" collapsed="false">
      <c r="A12" s="345" t="s">
        <v>911</v>
      </c>
      <c r="B12" s="346" t="n">
        <v>57960</v>
      </c>
      <c r="C12" s="347" t="n">
        <v>67445</v>
      </c>
      <c r="D12" s="348" t="n">
        <v>16.3647342995169</v>
      </c>
    </row>
    <row r="13" s="344" customFormat="true" ht="19.05" hidden="false" customHeight="true" outlineLevel="0" collapsed="false">
      <c r="A13" s="345" t="s">
        <v>912</v>
      </c>
      <c r="B13" s="346" t="n">
        <v>30265</v>
      </c>
      <c r="C13" s="347" t="n">
        <v>30755</v>
      </c>
      <c r="D13" s="348" t="n">
        <v>1.61903188501569</v>
      </c>
    </row>
    <row r="14" s="344" customFormat="true" ht="19.05" hidden="false" customHeight="true" outlineLevel="0" collapsed="false">
      <c r="A14" s="345" t="s">
        <v>913</v>
      </c>
      <c r="B14" s="346" t="n">
        <v>30</v>
      </c>
      <c r="C14" s="347" t="n">
        <v>15</v>
      </c>
      <c r="D14" s="348" t="n">
        <v>-50</v>
      </c>
    </row>
    <row r="15" s="349" customFormat="true" ht="19.05" hidden="false" customHeight="true" outlineLevel="0" collapsed="false">
      <c r="A15" s="345" t="s">
        <v>914</v>
      </c>
      <c r="B15" s="346" t="n">
        <v>27500</v>
      </c>
      <c r="C15" s="347" t="n">
        <v>36500</v>
      </c>
      <c r="D15" s="348" t="n">
        <v>32.7272727272727</v>
      </c>
    </row>
    <row r="16" s="344" customFormat="true" ht="19.05" hidden="false" customHeight="true" outlineLevel="0" collapsed="false">
      <c r="A16" s="345" t="s">
        <v>915</v>
      </c>
      <c r="B16" s="346" t="n">
        <v>133</v>
      </c>
      <c r="C16" s="347" t="n">
        <v>145</v>
      </c>
      <c r="D16" s="348" t="n">
        <v>9.02255639097744</v>
      </c>
    </row>
    <row r="17" s="344" customFormat="true" ht="19.05" hidden="false" customHeight="true" outlineLevel="0" collapsed="false">
      <c r="A17" s="345" t="s">
        <v>916</v>
      </c>
      <c r="B17" s="346" t="n">
        <v>32</v>
      </c>
      <c r="C17" s="347" t="n">
        <v>30</v>
      </c>
      <c r="D17" s="348" t="n">
        <v>-6.25</v>
      </c>
    </row>
    <row r="18" s="344" customFormat="true" ht="19.05" hidden="false" customHeight="true" outlineLevel="0" collapsed="false">
      <c r="A18" s="345" t="s">
        <v>917</v>
      </c>
      <c r="B18" s="346" t="n">
        <v>94511</v>
      </c>
      <c r="C18" s="347" t="n">
        <v>53060</v>
      </c>
      <c r="D18" s="348" t="n">
        <v>-43.8583868544402</v>
      </c>
    </row>
    <row r="19" s="344" customFormat="true" ht="19.05" hidden="false" customHeight="true" outlineLevel="0" collapsed="false">
      <c r="A19" s="345" t="s">
        <v>912</v>
      </c>
      <c r="B19" s="346" t="n">
        <v>9897</v>
      </c>
      <c r="C19" s="347" t="n">
        <v>13133</v>
      </c>
      <c r="D19" s="348" t="n">
        <v>32.6967768010508</v>
      </c>
    </row>
    <row r="20" s="344" customFormat="true" ht="19.05" hidden="false" customHeight="true" outlineLevel="0" collapsed="false">
      <c r="A20" s="345" t="s">
        <v>913</v>
      </c>
      <c r="B20" s="346" t="n">
        <v>4181</v>
      </c>
      <c r="C20" s="347" t="n">
        <v>1700</v>
      </c>
      <c r="D20" s="348" t="n">
        <v>-59.3398708442956</v>
      </c>
    </row>
    <row r="21" s="344" customFormat="true" ht="19.05" hidden="false" customHeight="true" outlineLevel="0" collapsed="false">
      <c r="A21" s="345" t="s">
        <v>914</v>
      </c>
      <c r="B21" s="346" t="n">
        <v>30911</v>
      </c>
      <c r="C21" s="347" t="n">
        <v>34223</v>
      </c>
      <c r="D21" s="348" t="n">
        <v>10.7146323315325</v>
      </c>
    </row>
    <row r="22" s="344" customFormat="true" ht="19.05" hidden="false" customHeight="true" outlineLevel="0" collapsed="false">
      <c r="A22" s="345" t="s">
        <v>915</v>
      </c>
      <c r="B22" s="346" t="n">
        <v>42</v>
      </c>
      <c r="C22" s="347" t="n">
        <v>25</v>
      </c>
      <c r="D22" s="348" t="n">
        <v>-40.4761904761905</v>
      </c>
    </row>
    <row r="23" s="344" customFormat="true" ht="19.05" hidden="false" customHeight="true" outlineLevel="0" collapsed="false">
      <c r="A23" s="345" t="s">
        <v>918</v>
      </c>
      <c r="B23" s="346" t="n">
        <v>3390</v>
      </c>
      <c r="C23" s="347" t="n">
        <v>3979</v>
      </c>
      <c r="D23" s="348" t="n">
        <v>17.3746312684366</v>
      </c>
    </row>
    <row r="24" customFormat="false" ht="19.2" hidden="false" customHeight="true" outlineLevel="0" collapsed="false">
      <c r="A24" s="350" t="s">
        <v>916</v>
      </c>
      <c r="B24" s="351" t="n">
        <v>46090</v>
      </c>
      <c r="C24" s="352" t="n">
        <v>0</v>
      </c>
      <c r="D24" s="353" t="n">
        <v>-100</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D20"/>
    </sheetView>
  </sheetViews>
  <sheetFormatPr defaultColWidth="10.37109375" defaultRowHeight="15.6" zeroHeight="false" outlineLevelRow="0" outlineLevelCol="0"/>
  <cols>
    <col collapsed="false" customWidth="true" hidden="false" outlineLevel="0" max="1" min="1" style="354" width="43.81"/>
    <col collapsed="false" customWidth="true" hidden="false" outlineLevel="0" max="2" min="2" style="355" width="18.25"/>
    <col collapsed="false" customWidth="true" hidden="false" outlineLevel="0" max="3" min="3" style="254" width="18.25"/>
    <col collapsed="false" customWidth="true" hidden="false" outlineLevel="0" max="4" min="4" style="256" width="18.25"/>
    <col collapsed="false" customWidth="true" hidden="false" outlineLevel="0" max="5" min="5" style="354" width="13.22"/>
    <col collapsed="false" customWidth="false" hidden="false" outlineLevel="0" max="257" min="6" style="354" width="10.37"/>
  </cols>
  <sheetData>
    <row r="1" s="359" customFormat="true" ht="21.75" hidden="false" customHeight="true" outlineLevel="0" collapsed="false">
      <c r="A1" s="356" t="s">
        <v>919</v>
      </c>
      <c r="B1" s="357"/>
      <c r="C1" s="357"/>
      <c r="D1" s="358"/>
    </row>
    <row r="2" s="361" customFormat="true" ht="30" hidden="false" customHeight="true" outlineLevel="0" collapsed="false">
      <c r="A2" s="360" t="s">
        <v>920</v>
      </c>
      <c r="B2" s="360"/>
      <c r="C2" s="360"/>
      <c r="D2" s="360"/>
    </row>
    <row r="3" s="363" customFormat="true" ht="20.25" hidden="false" customHeight="true" outlineLevel="0" collapsed="false">
      <c r="A3" s="362"/>
      <c r="B3" s="362"/>
      <c r="C3" s="362"/>
      <c r="D3" s="295" t="s">
        <v>273</v>
      </c>
    </row>
    <row r="4" s="365" customFormat="true" ht="25.8" hidden="false" customHeight="true" outlineLevel="0" collapsed="false">
      <c r="A4" s="227" t="s">
        <v>274</v>
      </c>
      <c r="B4" s="89" t="s">
        <v>275</v>
      </c>
      <c r="C4" s="271" t="s">
        <v>276</v>
      </c>
      <c r="D4" s="364" t="s">
        <v>848</v>
      </c>
    </row>
    <row r="5" s="299" customFormat="true" ht="25.8" hidden="false" customHeight="true" outlineLevel="0" collapsed="false">
      <c r="A5" s="366" t="s">
        <v>921</v>
      </c>
      <c r="B5" s="367" t="n">
        <v>97855</v>
      </c>
      <c r="C5" s="367" t="n">
        <v>106708</v>
      </c>
      <c r="D5" s="368" t="n">
        <v>9.04705942465893</v>
      </c>
    </row>
    <row r="6" customFormat="false" ht="25.8" hidden="false" customHeight="true" outlineLevel="0" collapsed="false">
      <c r="A6" s="369" t="s">
        <v>922</v>
      </c>
      <c r="B6" s="370" t="n">
        <v>89968</v>
      </c>
      <c r="C6" s="370" t="n">
        <v>97796</v>
      </c>
      <c r="D6" s="371" t="n">
        <v>8.70087142094967</v>
      </c>
    </row>
    <row r="7" customFormat="false" ht="25.8" hidden="false" customHeight="true" outlineLevel="0" collapsed="false">
      <c r="A7" s="369" t="s">
        <v>923</v>
      </c>
      <c r="B7" s="370" t="n">
        <v>213</v>
      </c>
      <c r="C7" s="370" t="n">
        <v>252</v>
      </c>
      <c r="D7" s="371" t="n">
        <v>18.3098591549296</v>
      </c>
    </row>
    <row r="8" customFormat="false" ht="25.8" hidden="false" customHeight="true" outlineLevel="0" collapsed="false">
      <c r="A8" s="369" t="s">
        <v>924</v>
      </c>
      <c r="B8" s="370" t="n">
        <v>7521</v>
      </c>
      <c r="C8" s="370" t="n">
        <v>8510</v>
      </c>
      <c r="D8" s="371" t="n">
        <v>13.1498470948012</v>
      </c>
    </row>
    <row r="9" customFormat="false" ht="25.8" hidden="false" customHeight="true" outlineLevel="0" collapsed="false">
      <c r="A9" s="369" t="s">
        <v>925</v>
      </c>
      <c r="B9" s="370" t="n">
        <v>82</v>
      </c>
      <c r="C9" s="370" t="n">
        <v>82</v>
      </c>
      <c r="D9" s="371" t="n">
        <v>0</v>
      </c>
    </row>
    <row r="10" customFormat="false" ht="25.8" hidden="false" customHeight="true" outlineLevel="0" collapsed="false">
      <c r="A10" s="369" t="s">
        <v>926</v>
      </c>
      <c r="B10" s="370" t="n">
        <v>71</v>
      </c>
      <c r="C10" s="370" t="n">
        <v>68</v>
      </c>
      <c r="D10" s="371" t="n">
        <v>-4.22535211267606</v>
      </c>
    </row>
    <row r="11" customFormat="false" ht="25.8" hidden="false" customHeight="true" outlineLevel="0" collapsed="false">
      <c r="A11" s="369" t="s">
        <v>927</v>
      </c>
      <c r="B11" s="370" t="n">
        <v>60208</v>
      </c>
      <c r="C11" s="370" t="n">
        <v>64756</v>
      </c>
      <c r="D11" s="371" t="n">
        <v>7.55381344671804</v>
      </c>
    </row>
    <row r="12" customFormat="false" ht="25.8" hidden="false" customHeight="true" outlineLevel="0" collapsed="false">
      <c r="A12" s="369" t="s">
        <v>928</v>
      </c>
      <c r="B12" s="370" t="n">
        <v>60070</v>
      </c>
      <c r="C12" s="370" t="n">
        <v>64621</v>
      </c>
      <c r="D12" s="371" t="n">
        <v>7.57616114533045</v>
      </c>
    </row>
    <row r="13" customFormat="false" ht="25.8" hidden="false" customHeight="true" outlineLevel="0" collapsed="false">
      <c r="A13" s="369" t="s">
        <v>929</v>
      </c>
      <c r="B13" s="370" t="n">
        <v>70</v>
      </c>
      <c r="C13" s="370" t="n">
        <v>70</v>
      </c>
      <c r="D13" s="371" t="n">
        <v>0</v>
      </c>
    </row>
    <row r="14" customFormat="false" ht="30" hidden="false" customHeight="true" outlineLevel="0" collapsed="false">
      <c r="A14" s="369" t="s">
        <v>930</v>
      </c>
      <c r="B14" s="372" t="n">
        <v>68</v>
      </c>
      <c r="C14" s="372" t="n">
        <v>65</v>
      </c>
      <c r="D14" s="373" t="n">
        <v>-4.41176470588235</v>
      </c>
    </row>
    <row r="15" customFormat="false" ht="26.4" hidden="false" customHeight="true" outlineLevel="0" collapsed="false">
      <c r="A15" s="369" t="s">
        <v>931</v>
      </c>
      <c r="B15" s="374" t="n">
        <v>37647</v>
      </c>
      <c r="C15" s="374" t="n">
        <v>41952</v>
      </c>
      <c r="D15" s="375" t="n">
        <v>11.4351741174596</v>
      </c>
    </row>
    <row r="16" customFormat="false" ht="26.4" hidden="false" customHeight="true" outlineLevel="0" collapsed="false">
      <c r="A16" s="369" t="s">
        <v>928</v>
      </c>
      <c r="B16" s="374" t="n">
        <v>29898</v>
      </c>
      <c r="C16" s="374" t="n">
        <v>33175</v>
      </c>
      <c r="D16" s="375" t="n">
        <v>10.9605993711954</v>
      </c>
    </row>
    <row r="17" customFormat="false" ht="26.4" hidden="false" customHeight="true" outlineLevel="0" collapsed="false">
      <c r="A17" s="376" t="s">
        <v>932</v>
      </c>
      <c r="B17" s="374" t="n">
        <v>213</v>
      </c>
      <c r="C17" s="374" t="n">
        <v>252</v>
      </c>
      <c r="D17" s="375" t="n">
        <v>18.3098591549296</v>
      </c>
    </row>
    <row r="18" customFormat="false" ht="26.4" hidden="false" customHeight="true" outlineLevel="0" collapsed="false">
      <c r="A18" s="376" t="s">
        <v>933</v>
      </c>
      <c r="B18" s="377" t="n">
        <v>7521</v>
      </c>
      <c r="C18" s="374" t="n">
        <v>8510</v>
      </c>
      <c r="D18" s="375" t="n">
        <v>13.1498470948012</v>
      </c>
    </row>
    <row r="19" customFormat="false" ht="26.4" hidden="false" customHeight="true" outlineLevel="0" collapsed="false">
      <c r="A19" s="376" t="s">
        <v>929</v>
      </c>
      <c r="B19" s="377" t="n">
        <v>12</v>
      </c>
      <c r="C19" s="374" t="n">
        <v>12</v>
      </c>
      <c r="D19" s="375" t="n">
        <v>0</v>
      </c>
    </row>
    <row r="20" customFormat="false" ht="26.4" hidden="false" customHeight="true" outlineLevel="0" collapsed="false">
      <c r="A20" s="378" t="s">
        <v>930</v>
      </c>
      <c r="B20" s="379" t="n">
        <v>3</v>
      </c>
      <c r="C20" s="380" t="n">
        <v>3</v>
      </c>
      <c r="D20" s="381" t="n">
        <v>0</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0"/>
    </sheetView>
  </sheetViews>
  <sheetFormatPr defaultColWidth="10.265625" defaultRowHeight="15.6" zeroHeight="false" outlineLevelRow="0" outlineLevelCol="0"/>
  <cols>
    <col collapsed="false" customWidth="true" hidden="false" outlineLevel="0" max="1" min="1" style="382" width="55.68"/>
    <col collapsed="false" customWidth="true" hidden="false" outlineLevel="0" max="2" min="2" style="382" width="35.48"/>
    <col collapsed="false" customWidth="false" hidden="false" outlineLevel="0" max="257" min="3" style="382" width="10.26"/>
  </cols>
  <sheetData>
    <row r="1" customFormat="false" ht="18" hidden="false" customHeight="true" outlineLevel="0" collapsed="false">
      <c r="A1" s="383" t="s">
        <v>934</v>
      </c>
      <c r="B1" s="384"/>
      <c r="C1" s="385"/>
      <c r="D1" s="385"/>
      <c r="E1" s="385"/>
    </row>
    <row r="2" customFormat="false" ht="39" hidden="false" customHeight="true" outlineLevel="0" collapsed="false">
      <c r="A2" s="386" t="s">
        <v>935</v>
      </c>
      <c r="B2" s="386"/>
      <c r="C2" s="385"/>
      <c r="D2" s="385"/>
      <c r="E2" s="385"/>
    </row>
    <row r="3" customFormat="false" ht="34.05" hidden="false" customHeight="true" outlineLevel="0" collapsed="false">
      <c r="A3" s="385"/>
      <c r="B3" s="387" t="s">
        <v>273</v>
      </c>
      <c r="C3" s="385"/>
      <c r="D3" s="385"/>
      <c r="E3" s="385"/>
    </row>
    <row r="4" customFormat="false" ht="32.4" hidden="false" customHeight="true" outlineLevel="0" collapsed="false">
      <c r="A4" s="388" t="s">
        <v>903</v>
      </c>
      <c r="B4" s="389" t="s">
        <v>936</v>
      </c>
      <c r="C4" s="385"/>
      <c r="D4" s="385"/>
      <c r="E4" s="385"/>
    </row>
    <row r="5" customFormat="false" ht="41.4" hidden="false" customHeight="true" outlineLevel="0" collapsed="false">
      <c r="A5" s="390" t="s">
        <v>937</v>
      </c>
      <c r="B5" s="391" t="n">
        <v>13797</v>
      </c>
      <c r="C5" s="385"/>
      <c r="D5" s="385"/>
      <c r="E5" s="385"/>
      <c r="G5" s="392"/>
      <c r="H5" s="392"/>
    </row>
    <row r="6" customFormat="false" ht="41.4" hidden="false" customHeight="true" outlineLevel="0" collapsed="false">
      <c r="A6" s="393" t="s">
        <v>938</v>
      </c>
      <c r="B6" s="394" t="n">
        <v>2689</v>
      </c>
      <c r="C6" s="385"/>
      <c r="D6" s="385"/>
      <c r="E6" s="385"/>
    </row>
    <row r="7" customFormat="false" ht="41.4" hidden="false" customHeight="true" outlineLevel="0" collapsed="false">
      <c r="A7" s="393" t="s">
        <v>939</v>
      </c>
      <c r="B7" s="394" t="n">
        <v>11108</v>
      </c>
      <c r="C7" s="385"/>
      <c r="D7" s="385"/>
      <c r="E7" s="385"/>
    </row>
    <row r="8" customFormat="false" ht="41.4" hidden="false" customHeight="true" outlineLevel="0" collapsed="false">
      <c r="A8" s="395" t="s">
        <v>940</v>
      </c>
      <c r="B8" s="396" t="n">
        <v>204575</v>
      </c>
      <c r="C8" s="385"/>
      <c r="D8" s="385"/>
      <c r="E8" s="385"/>
    </row>
    <row r="9" customFormat="false" ht="41.4" hidden="false" customHeight="true" outlineLevel="0" collapsed="false">
      <c r="A9" s="397" t="s">
        <v>938</v>
      </c>
      <c r="B9" s="394" t="n">
        <v>3685</v>
      </c>
      <c r="C9" s="385"/>
      <c r="D9" s="385"/>
      <c r="E9" s="385"/>
    </row>
    <row r="10" customFormat="false" ht="41.4" hidden="false" customHeight="true" outlineLevel="0" collapsed="false">
      <c r="A10" s="398" t="s">
        <v>939</v>
      </c>
      <c r="B10" s="399" t="n">
        <v>200890</v>
      </c>
      <c r="C10" s="385"/>
      <c r="D10" s="385"/>
      <c r="E10" s="385"/>
    </row>
    <row r="11" customFormat="false" ht="15.6" hidden="false" customHeight="false" outlineLevel="0" collapsed="false">
      <c r="A11" s="385"/>
      <c r="B11" s="400"/>
      <c r="C11" s="385"/>
      <c r="D11" s="385"/>
      <c r="E11" s="385"/>
    </row>
    <row r="12" customFormat="false" ht="15.6" hidden="false" customHeight="false" outlineLevel="0" collapsed="false">
      <c r="A12" s="385"/>
      <c r="B12" s="400"/>
      <c r="C12" s="385"/>
      <c r="D12" s="385"/>
      <c r="E12" s="385"/>
    </row>
    <row r="13" customFormat="false" ht="15.6" hidden="false" customHeight="false" outlineLevel="0" collapsed="false">
      <c r="A13" s="385"/>
      <c r="B13" s="400"/>
      <c r="C13" s="385"/>
      <c r="D13" s="385"/>
      <c r="E13" s="385"/>
    </row>
    <row r="14" customFormat="false" ht="15.6" hidden="false" customHeight="false" outlineLevel="0" collapsed="false">
      <c r="A14" s="385"/>
      <c r="B14" s="400"/>
      <c r="C14" s="385"/>
      <c r="D14" s="385"/>
      <c r="E14" s="385"/>
    </row>
    <row r="15" customFormat="false" ht="15.6" hidden="false" customHeight="false" outlineLevel="0" collapsed="false">
      <c r="A15" s="385"/>
      <c r="B15" s="400"/>
      <c r="C15" s="385"/>
      <c r="D15" s="385"/>
      <c r="E15" s="385"/>
    </row>
    <row r="16" customFormat="false" ht="15.6" hidden="false" customHeight="false" outlineLevel="0" collapsed="false">
      <c r="A16" s="385"/>
      <c r="B16" s="400"/>
      <c r="C16" s="385"/>
      <c r="D16" s="385"/>
      <c r="E16" s="385"/>
    </row>
    <row r="17" customFormat="false" ht="15.6" hidden="false" customHeight="false" outlineLevel="0" collapsed="false">
      <c r="A17" s="385"/>
      <c r="B17" s="400"/>
      <c r="C17" s="385"/>
      <c r="D17" s="385"/>
      <c r="E17" s="385"/>
    </row>
    <row r="18" customFormat="false" ht="15.6" hidden="false" customHeight="false" outlineLevel="0" collapsed="false">
      <c r="B18" s="400"/>
    </row>
    <row r="19" customFormat="false" ht="15.6" hidden="false" customHeight="false" outlineLevel="0" collapsed="false">
      <c r="A19" s="385"/>
      <c r="B19" s="400"/>
      <c r="C19" s="385"/>
      <c r="D19" s="385"/>
      <c r="E19" s="385"/>
    </row>
    <row r="20" customFormat="false" ht="15.6" hidden="false" customHeight="false" outlineLevel="0" collapsed="false">
      <c r="A20" s="385"/>
      <c r="B20" s="400"/>
      <c r="C20" s="385"/>
      <c r="D20" s="385"/>
      <c r="E20" s="385"/>
    </row>
    <row r="21" customFormat="false" ht="15.6" hidden="false" customHeight="false" outlineLevel="0" collapsed="false">
      <c r="A21" s="385"/>
      <c r="B21" s="400"/>
      <c r="C21" s="385"/>
      <c r="D21" s="385"/>
      <c r="E21" s="385"/>
    </row>
    <row r="22" customFormat="false" ht="15.6" hidden="false" customHeight="false" outlineLevel="0" collapsed="false">
      <c r="A22" s="385"/>
      <c r="B22" s="400"/>
      <c r="C22" s="385"/>
      <c r="D22" s="385"/>
      <c r="E22" s="385"/>
    </row>
    <row r="23" customFormat="false" ht="15.6" hidden="false" customHeight="false" outlineLevel="0" collapsed="false">
      <c r="A23" s="385"/>
      <c r="B23" s="400"/>
      <c r="C23" s="385"/>
      <c r="D23" s="385"/>
      <c r="E23" s="385"/>
    </row>
    <row r="24" customFormat="false" ht="15.6" hidden="false" customHeight="false" outlineLevel="0" collapsed="false">
      <c r="A24" s="385"/>
      <c r="B24" s="400"/>
      <c r="C24" s="385"/>
      <c r="D24" s="385"/>
      <c r="E24" s="385"/>
    </row>
    <row r="25" customFormat="false" ht="15.6" hidden="false" customHeight="false" outlineLevel="0" collapsed="false">
      <c r="A25" s="385"/>
      <c r="B25" s="400"/>
      <c r="C25" s="385"/>
      <c r="D25" s="385"/>
      <c r="E25" s="385"/>
    </row>
    <row r="26" customFormat="false" ht="15.6" hidden="false" customHeight="false" outlineLevel="0" collapsed="false">
      <c r="A26" s="385"/>
      <c r="B26" s="400"/>
      <c r="C26" s="385"/>
      <c r="D26" s="385"/>
      <c r="E26" s="385"/>
    </row>
    <row r="27" customFormat="false" ht="15.6" hidden="false" customHeight="false" outlineLevel="0" collapsed="false">
      <c r="B27" s="401"/>
    </row>
    <row r="28" customFormat="false" ht="15.6" hidden="false" customHeight="false" outlineLevel="0" collapsed="false">
      <c r="B28" s="401"/>
    </row>
    <row r="29" customFormat="false" ht="15.6" hidden="false" customHeight="false" outlineLevel="0" collapsed="false">
      <c r="B29" s="401"/>
    </row>
    <row r="30" customFormat="false" ht="15.6" hidden="false" customHeight="false" outlineLevel="0" collapsed="false">
      <c r="B30" s="401"/>
    </row>
    <row r="31" customFormat="false" ht="15.6" hidden="false" customHeight="false" outlineLevel="0" collapsed="false">
      <c r="B31" s="401"/>
    </row>
    <row r="32" customFormat="false" ht="15.6" hidden="false" customHeight="false" outlineLevel="0" collapsed="false">
      <c r="B32" s="401"/>
    </row>
    <row r="33" customFormat="false" ht="15.6" hidden="false" customHeight="false" outlineLevel="0" collapsed="false">
      <c r="B33" s="401"/>
    </row>
    <row r="34" customFormat="false" ht="15.6" hidden="false" customHeight="false" outlineLevel="0" collapsed="false">
      <c r="B34" s="401"/>
    </row>
    <row r="35" customFormat="false" ht="15.6" hidden="false" customHeight="false" outlineLevel="0" collapsed="false">
      <c r="B35" s="401"/>
    </row>
    <row r="36" customFormat="false" ht="15.6" hidden="false" customHeight="false" outlineLevel="0" collapsed="false">
      <c r="B36" s="401"/>
    </row>
    <row r="37" customFormat="false" ht="15.6" hidden="false" customHeight="false" outlineLevel="0" collapsed="false">
      <c r="B37" s="401"/>
    </row>
    <row r="38" customFormat="false" ht="15.6" hidden="false" customHeight="false" outlineLevel="0" collapsed="false">
      <c r="B38" s="401"/>
    </row>
    <row r="39" customFormat="false" ht="15.6" hidden="false" customHeight="false" outlineLevel="0" collapsed="false">
      <c r="B39" s="401"/>
    </row>
    <row r="40" customFormat="false" ht="15.6" hidden="false" customHeight="false" outlineLevel="0" collapsed="false">
      <c r="B40" s="401"/>
    </row>
    <row r="41" customFormat="false" ht="15.6" hidden="false" customHeight="false" outlineLevel="0" collapsed="false">
      <c r="B41" s="401"/>
    </row>
    <row r="42" customFormat="false" ht="15.6" hidden="false" customHeight="false" outlineLevel="0" collapsed="false">
      <c r="B42" s="401"/>
    </row>
    <row r="43" customFormat="false" ht="15.6" hidden="false" customHeight="false" outlineLevel="0" collapsed="false">
      <c r="B43" s="401"/>
    </row>
    <row r="44" customFormat="false" ht="15.6" hidden="false" customHeight="false" outlineLevel="0" collapsed="false">
      <c r="B44" s="401"/>
    </row>
    <row r="45" customFormat="false" ht="15.6" hidden="false" customHeight="false" outlineLevel="0" collapsed="false">
      <c r="B45" s="401"/>
    </row>
    <row r="46" customFormat="false" ht="15.6" hidden="false" customHeight="false" outlineLevel="0" collapsed="false">
      <c r="B46" s="401"/>
    </row>
    <row r="47" customFormat="false" ht="15.6" hidden="false" customHeight="false" outlineLevel="0" collapsed="false">
      <c r="B47" s="401"/>
    </row>
    <row r="48" customFormat="false" ht="15.6" hidden="false" customHeight="false" outlineLevel="0" collapsed="false">
      <c r="B48" s="401"/>
    </row>
    <row r="49" customFormat="false" ht="15.6" hidden="false" customHeight="false" outlineLevel="0" collapsed="false">
      <c r="B49" s="401"/>
    </row>
    <row r="50" customFormat="false" ht="15.6" hidden="false" customHeight="false" outlineLevel="0" collapsed="false">
      <c r="B50" s="401"/>
    </row>
    <row r="51" customFormat="false" ht="15.6" hidden="false" customHeight="false" outlineLevel="0" collapsed="false">
      <c r="B51" s="401"/>
    </row>
    <row r="52" customFormat="false" ht="15.6" hidden="false" customHeight="false" outlineLevel="0" collapsed="false">
      <c r="B52" s="401"/>
    </row>
    <row r="53" customFormat="false" ht="15.6" hidden="false" customHeight="false" outlineLevel="0" collapsed="false">
      <c r="B53" s="401"/>
    </row>
    <row r="54" customFormat="false" ht="15.6" hidden="false" customHeight="false" outlineLevel="0" collapsed="false">
      <c r="B54" s="401"/>
    </row>
    <row r="55" customFormat="false" ht="15.6" hidden="false" customHeight="false" outlineLevel="0" collapsed="false">
      <c r="B55" s="40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265625" defaultRowHeight="15.6" zeroHeight="false" outlineLevelRow="0" outlineLevelCol="0"/>
  <cols>
    <col collapsed="false" customWidth="true" hidden="false" outlineLevel="0" max="1" min="1" style="344" width="43.81"/>
    <col collapsed="false" customWidth="true" hidden="false" outlineLevel="0" max="2" min="2" style="402" width="16.53"/>
    <col collapsed="false" customWidth="true" hidden="false" outlineLevel="0" max="3" min="3" style="403" width="16.65"/>
    <col collapsed="false" customWidth="true" hidden="false" outlineLevel="0" max="4" min="4" style="404" width="15.39"/>
    <col collapsed="false" customWidth="false" hidden="false" outlineLevel="0" max="257" min="5" style="344" width="10.26"/>
  </cols>
  <sheetData>
    <row r="1" s="409" customFormat="true" ht="20.25" hidden="false" customHeight="true" outlineLevel="0" collapsed="false">
      <c r="A1" s="405" t="s">
        <v>941</v>
      </c>
      <c r="B1" s="406"/>
      <c r="C1" s="407"/>
      <c r="D1" s="408"/>
    </row>
    <row r="2" customFormat="false" ht="25.5" hidden="false" customHeight="true" outlineLevel="0" collapsed="false">
      <c r="A2" s="200" t="s">
        <v>942</v>
      </c>
      <c r="B2" s="200"/>
      <c r="C2" s="200"/>
      <c r="D2" s="200"/>
    </row>
    <row r="3" s="414" customFormat="true" ht="21.6" hidden="false" customHeight="true" outlineLevel="0" collapsed="false">
      <c r="A3" s="410"/>
      <c r="B3" s="411"/>
      <c r="C3" s="412"/>
      <c r="D3" s="413" t="s">
        <v>273</v>
      </c>
    </row>
    <row r="4" s="340" customFormat="true" ht="23.4" hidden="false" customHeight="true" outlineLevel="0" collapsed="false">
      <c r="A4" s="336" t="s">
        <v>903</v>
      </c>
      <c r="B4" s="337" t="s">
        <v>275</v>
      </c>
      <c r="C4" s="338" t="s">
        <v>276</v>
      </c>
      <c r="D4" s="339" t="s">
        <v>277</v>
      </c>
    </row>
    <row r="5" customFormat="false" ht="19.05" hidden="false" customHeight="true" outlineLevel="0" collapsed="false">
      <c r="A5" s="341" t="s">
        <v>904</v>
      </c>
      <c r="B5" s="342" t="n">
        <v>152471</v>
      </c>
      <c r="C5" s="342" t="n">
        <v>120505</v>
      </c>
      <c r="D5" s="343" t="n">
        <v>-20.9652983190246</v>
      </c>
    </row>
    <row r="6" customFormat="false" ht="19.05" hidden="false" customHeight="true" outlineLevel="0" collapsed="false">
      <c r="A6" s="345" t="s">
        <v>905</v>
      </c>
      <c r="B6" s="346" t="n">
        <v>40162</v>
      </c>
      <c r="C6" s="347" t="n">
        <v>43888</v>
      </c>
      <c r="D6" s="348" t="n">
        <v>9.27742642298691</v>
      </c>
    </row>
    <row r="7" customFormat="false" ht="19.05" hidden="false" customHeight="true" outlineLevel="0" collapsed="false">
      <c r="A7" s="345" t="s">
        <v>906</v>
      </c>
      <c r="B7" s="346" t="n">
        <v>4211</v>
      </c>
      <c r="C7" s="347" t="n">
        <v>1715</v>
      </c>
      <c r="D7" s="348" t="n">
        <v>-59.2733317501781</v>
      </c>
    </row>
    <row r="8" customFormat="false" ht="24" hidden="false" customHeight="true" outlineLevel="0" collapsed="false">
      <c r="A8" s="345" t="s">
        <v>907</v>
      </c>
      <c r="B8" s="346" t="n">
        <v>58411</v>
      </c>
      <c r="C8" s="347" t="n">
        <v>70723</v>
      </c>
      <c r="D8" s="348" t="n">
        <v>21.0782215678554</v>
      </c>
    </row>
    <row r="9" customFormat="false" ht="19.05" hidden="false" customHeight="true" outlineLevel="0" collapsed="false">
      <c r="A9" s="345" t="s">
        <v>908</v>
      </c>
      <c r="B9" s="346" t="n">
        <v>175</v>
      </c>
      <c r="C9" s="347" t="n">
        <v>170</v>
      </c>
      <c r="D9" s="348" t="n">
        <v>-2.85714285714286</v>
      </c>
    </row>
    <row r="10" customFormat="false" ht="24" hidden="false" customHeight="true" outlineLevel="0" collapsed="false">
      <c r="A10" s="345" t="s">
        <v>909</v>
      </c>
      <c r="B10" s="346" t="n">
        <v>3390</v>
      </c>
      <c r="C10" s="347" t="n">
        <v>3979</v>
      </c>
      <c r="D10" s="348" t="n">
        <v>17.3746312684366</v>
      </c>
    </row>
    <row r="11" customFormat="false" ht="19.05" hidden="false" customHeight="true" outlineLevel="0" collapsed="false">
      <c r="A11" s="345" t="s">
        <v>910</v>
      </c>
      <c r="B11" s="346" t="n">
        <v>46122</v>
      </c>
      <c r="C11" s="347" t="n">
        <v>30</v>
      </c>
      <c r="D11" s="348" t="n">
        <v>-99.9349551190321</v>
      </c>
    </row>
    <row r="12" customFormat="false" ht="19.05" hidden="false" customHeight="true" outlineLevel="0" collapsed="false">
      <c r="A12" s="345" t="s">
        <v>911</v>
      </c>
      <c r="B12" s="346" t="n">
        <v>57960</v>
      </c>
      <c r="C12" s="347" t="n">
        <v>67445</v>
      </c>
      <c r="D12" s="348" t="n">
        <v>16.3647342995169</v>
      </c>
    </row>
    <row r="13" customFormat="false" ht="19.05" hidden="false" customHeight="true" outlineLevel="0" collapsed="false">
      <c r="A13" s="345" t="s">
        <v>912</v>
      </c>
      <c r="B13" s="346" t="n">
        <v>30265</v>
      </c>
      <c r="C13" s="347" t="n">
        <v>30755</v>
      </c>
      <c r="D13" s="348" t="n">
        <v>1.61903188501569</v>
      </c>
    </row>
    <row r="14" customFormat="false" ht="19.05" hidden="false" customHeight="true" outlineLevel="0" collapsed="false">
      <c r="A14" s="345" t="s">
        <v>913</v>
      </c>
      <c r="B14" s="346" t="n">
        <v>30</v>
      </c>
      <c r="C14" s="347" t="n">
        <v>15</v>
      </c>
      <c r="D14" s="348" t="n">
        <v>-50</v>
      </c>
    </row>
    <row r="15" s="349" customFormat="true" ht="19.05" hidden="false" customHeight="true" outlineLevel="0" collapsed="false">
      <c r="A15" s="345" t="s">
        <v>914</v>
      </c>
      <c r="B15" s="346" t="n">
        <v>27500</v>
      </c>
      <c r="C15" s="347" t="n">
        <v>36500</v>
      </c>
      <c r="D15" s="348" t="n">
        <v>32.7272727272727</v>
      </c>
    </row>
    <row r="16" customFormat="false" ht="19.05" hidden="false" customHeight="true" outlineLevel="0" collapsed="false">
      <c r="A16" s="345" t="s">
        <v>915</v>
      </c>
      <c r="B16" s="346" t="n">
        <v>133</v>
      </c>
      <c r="C16" s="347" t="n">
        <v>145</v>
      </c>
      <c r="D16" s="348" t="n">
        <v>9.02255639097744</v>
      </c>
    </row>
    <row r="17" customFormat="false" ht="19.05" hidden="false" customHeight="true" outlineLevel="0" collapsed="false">
      <c r="A17" s="345" t="s">
        <v>916</v>
      </c>
      <c r="B17" s="346" t="n">
        <v>32</v>
      </c>
      <c r="C17" s="347" t="n">
        <v>30</v>
      </c>
      <c r="D17" s="348" t="n">
        <v>-6.25</v>
      </c>
    </row>
    <row r="18" customFormat="false" ht="19.05" hidden="false" customHeight="true" outlineLevel="0" collapsed="false">
      <c r="A18" s="345" t="s">
        <v>917</v>
      </c>
      <c r="B18" s="346" t="n">
        <v>94511</v>
      </c>
      <c r="C18" s="347" t="n">
        <v>53060</v>
      </c>
      <c r="D18" s="348" t="n">
        <v>-43.8583868544402</v>
      </c>
    </row>
    <row r="19" customFormat="false" ht="19.05" hidden="false" customHeight="true" outlineLevel="0" collapsed="false">
      <c r="A19" s="345" t="s">
        <v>912</v>
      </c>
      <c r="B19" s="346" t="n">
        <v>9897</v>
      </c>
      <c r="C19" s="347" t="n">
        <v>13133</v>
      </c>
      <c r="D19" s="348" t="n">
        <v>32.6967768010508</v>
      </c>
    </row>
    <row r="20" customFormat="false" ht="19.05" hidden="false" customHeight="true" outlineLevel="0" collapsed="false">
      <c r="A20" s="345" t="s">
        <v>913</v>
      </c>
      <c r="B20" s="346" t="n">
        <v>4181</v>
      </c>
      <c r="C20" s="347" t="n">
        <v>1700</v>
      </c>
      <c r="D20" s="348" t="n">
        <v>-59.3398708442956</v>
      </c>
    </row>
    <row r="21" customFormat="false" ht="19.05" hidden="false" customHeight="true" outlineLevel="0" collapsed="false">
      <c r="A21" s="345" t="s">
        <v>914</v>
      </c>
      <c r="B21" s="346" t="n">
        <v>30911</v>
      </c>
      <c r="C21" s="347" t="n">
        <v>34223</v>
      </c>
      <c r="D21" s="348" t="n">
        <v>10.7146323315325</v>
      </c>
    </row>
    <row r="22" customFormat="false" ht="19.05" hidden="false" customHeight="true" outlineLevel="0" collapsed="false">
      <c r="A22" s="345" t="s">
        <v>915</v>
      </c>
      <c r="B22" s="346" t="n">
        <v>42</v>
      </c>
      <c r="C22" s="347" t="n">
        <v>25</v>
      </c>
      <c r="D22" s="348" t="n">
        <v>-40.4761904761905</v>
      </c>
    </row>
    <row r="23" customFormat="false" ht="19.05" hidden="false" customHeight="true" outlineLevel="0" collapsed="false">
      <c r="A23" s="345" t="s">
        <v>918</v>
      </c>
      <c r="B23" s="346" t="n">
        <v>3390</v>
      </c>
      <c r="C23" s="347" t="n">
        <v>3979</v>
      </c>
      <c r="D23" s="348" t="n">
        <v>17.3746312684366</v>
      </c>
    </row>
    <row r="24" s="333" customFormat="true" ht="19.2" hidden="false" customHeight="true" outlineLevel="0" collapsed="false">
      <c r="A24" s="350" t="s">
        <v>916</v>
      </c>
      <c r="B24" s="351" t="n">
        <v>46090</v>
      </c>
      <c r="C24" s="352" t="n">
        <v>0</v>
      </c>
      <c r="D24" s="353" t="n">
        <v>-100</v>
      </c>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32"/>
      <c r="BP24" s="332"/>
      <c r="BQ24" s="332"/>
      <c r="BR24" s="332"/>
      <c r="BS24" s="332"/>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c r="CP24" s="332"/>
      <c r="CQ24" s="332"/>
      <c r="CR24" s="332"/>
      <c r="CS24" s="332"/>
      <c r="CT24" s="332"/>
      <c r="CU24" s="332"/>
      <c r="CV24" s="332"/>
      <c r="CW24" s="332"/>
      <c r="CX24" s="332"/>
      <c r="CY24" s="332"/>
      <c r="CZ24" s="332"/>
      <c r="DA24" s="332"/>
      <c r="DB24" s="332"/>
      <c r="DC24" s="332"/>
      <c r="DD24" s="332"/>
      <c r="DE24" s="332"/>
      <c r="DF24" s="332"/>
      <c r="DG24" s="332"/>
      <c r="DH24" s="332"/>
      <c r="DI24" s="332"/>
      <c r="DJ24" s="332"/>
      <c r="DK24" s="332"/>
      <c r="DL24" s="332"/>
      <c r="DM24" s="332"/>
      <c r="DN24" s="332"/>
      <c r="DO24" s="332"/>
      <c r="DP24" s="332"/>
      <c r="DQ24" s="332"/>
      <c r="DR24" s="332"/>
      <c r="DS24" s="332"/>
      <c r="DT24" s="332"/>
      <c r="DU24" s="332"/>
      <c r="DV24" s="332"/>
      <c r="DW24" s="332"/>
      <c r="DX24" s="332"/>
      <c r="DY24" s="332"/>
      <c r="DZ24" s="332"/>
      <c r="EA24" s="332"/>
      <c r="EB24" s="332"/>
      <c r="EC24" s="332"/>
      <c r="ED24" s="332"/>
      <c r="EE24" s="332"/>
      <c r="EF24" s="332"/>
      <c r="EG24" s="332"/>
      <c r="EH24" s="332"/>
      <c r="EI24" s="332"/>
      <c r="EJ24" s="332"/>
      <c r="EK24" s="332"/>
      <c r="EL24" s="332"/>
      <c r="EM24" s="332"/>
      <c r="EN24" s="332"/>
      <c r="EO24" s="332"/>
      <c r="EP24" s="332"/>
      <c r="EQ24" s="332"/>
      <c r="ER24" s="332"/>
      <c r="ES24" s="332"/>
      <c r="ET24" s="332"/>
      <c r="EU24" s="332"/>
      <c r="EV24" s="332"/>
      <c r="EW24" s="332"/>
      <c r="EX24" s="332"/>
      <c r="EY24" s="332"/>
      <c r="EZ24" s="332"/>
      <c r="FA24" s="332"/>
      <c r="FB24" s="332"/>
      <c r="FC24" s="332"/>
      <c r="FD24" s="332"/>
      <c r="FE24" s="332"/>
      <c r="FF24" s="332"/>
      <c r="FG24" s="332"/>
      <c r="FH24" s="332"/>
      <c r="FI24" s="332"/>
      <c r="FJ24" s="332"/>
      <c r="FK24" s="332"/>
      <c r="FL24" s="332"/>
      <c r="FM24" s="332"/>
      <c r="FN24" s="332"/>
      <c r="FO24" s="332"/>
      <c r="FP24" s="332"/>
      <c r="FQ24" s="332"/>
      <c r="FR24" s="332"/>
      <c r="FS24" s="332"/>
      <c r="FT24" s="332"/>
      <c r="FU24" s="332"/>
      <c r="FV24" s="332"/>
      <c r="FW24" s="332"/>
      <c r="FX24" s="332"/>
      <c r="FY24" s="332"/>
      <c r="FZ24" s="332"/>
      <c r="GA24" s="332"/>
      <c r="GB24" s="332"/>
      <c r="GC24" s="332"/>
      <c r="GD24" s="332"/>
      <c r="GE24" s="332"/>
      <c r="GF24" s="332"/>
      <c r="GG24" s="332"/>
      <c r="GH24" s="332"/>
      <c r="GI24" s="332"/>
      <c r="GJ24" s="332"/>
      <c r="GK24" s="332"/>
      <c r="GL24" s="332"/>
      <c r="GM24" s="332"/>
      <c r="GN24" s="332"/>
      <c r="GO24" s="332"/>
      <c r="GP24" s="332"/>
      <c r="GQ24" s="332"/>
      <c r="GR24" s="332"/>
      <c r="GS24" s="332"/>
      <c r="GT24" s="332"/>
      <c r="GU24" s="332"/>
      <c r="GV24" s="332"/>
      <c r="GW24" s="332"/>
      <c r="GX24" s="332"/>
      <c r="GY24" s="332"/>
      <c r="GZ24" s="332"/>
      <c r="HA24" s="332"/>
      <c r="HB24" s="332"/>
      <c r="HC24" s="332"/>
      <c r="HD24" s="332"/>
      <c r="HE24" s="332"/>
      <c r="HF24" s="332"/>
      <c r="HG24" s="332"/>
      <c r="HH24" s="332"/>
      <c r="HI24" s="332"/>
      <c r="HJ24" s="332"/>
      <c r="HK24" s="332"/>
      <c r="HL24" s="332"/>
      <c r="HM24" s="332"/>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265625" defaultRowHeight="15.6" zeroHeight="false" outlineLevelRow="0" outlineLevelCol="0"/>
  <cols>
    <col collapsed="false" customWidth="true" hidden="false" outlineLevel="0" max="1" min="1" style="354" width="42.44"/>
    <col collapsed="false" customWidth="true" hidden="false" outlineLevel="0" max="2" min="2" style="355" width="17.33"/>
    <col collapsed="false" customWidth="true" hidden="false" outlineLevel="0" max="3" min="3" style="254" width="17.11"/>
    <col collapsed="false" customWidth="true" hidden="false" outlineLevel="0" max="4" min="4" style="256" width="17.68"/>
    <col collapsed="false" customWidth="false" hidden="false" outlineLevel="0" max="257" min="5" style="354" width="10.26"/>
  </cols>
  <sheetData>
    <row r="1" s="359" customFormat="true" ht="19.05" hidden="false" customHeight="true" outlineLevel="0" collapsed="false">
      <c r="A1" s="405" t="s">
        <v>943</v>
      </c>
      <c r="B1" s="357"/>
      <c r="C1" s="357"/>
      <c r="D1" s="415"/>
    </row>
    <row r="2" s="361" customFormat="true" ht="25.05" hidden="false" customHeight="true" outlineLevel="0" collapsed="false">
      <c r="A2" s="360" t="s">
        <v>944</v>
      </c>
      <c r="B2" s="360"/>
      <c r="C2" s="360"/>
      <c r="D2" s="360"/>
    </row>
    <row r="3" s="363" customFormat="true" ht="19.05" hidden="false" customHeight="true" outlineLevel="0" collapsed="false">
      <c r="A3" s="416"/>
      <c r="B3" s="417"/>
      <c r="C3" s="416"/>
      <c r="D3" s="413" t="s">
        <v>273</v>
      </c>
    </row>
    <row r="4" s="365" customFormat="true" ht="25.8" hidden="false" customHeight="true" outlineLevel="0" collapsed="false">
      <c r="A4" s="227" t="s">
        <v>274</v>
      </c>
      <c r="B4" s="89" t="s">
        <v>275</v>
      </c>
      <c r="C4" s="271" t="s">
        <v>276</v>
      </c>
      <c r="D4" s="364" t="s">
        <v>848</v>
      </c>
    </row>
    <row r="5" s="299" customFormat="true" ht="25.8" hidden="false" customHeight="true" outlineLevel="0" collapsed="false">
      <c r="A5" s="366" t="s">
        <v>921</v>
      </c>
      <c r="B5" s="367" t="n">
        <v>97855</v>
      </c>
      <c r="C5" s="367" t="n">
        <v>106708</v>
      </c>
      <c r="D5" s="368" t="n">
        <v>9.04705942465893</v>
      </c>
    </row>
    <row r="6" customFormat="false" ht="25.8" hidden="false" customHeight="true" outlineLevel="0" collapsed="false">
      <c r="A6" s="369" t="s">
        <v>922</v>
      </c>
      <c r="B6" s="370" t="n">
        <v>89968</v>
      </c>
      <c r="C6" s="370" t="n">
        <v>97796</v>
      </c>
      <c r="D6" s="371" t="n">
        <v>8.70087142094967</v>
      </c>
    </row>
    <row r="7" customFormat="false" ht="25.8" hidden="false" customHeight="true" outlineLevel="0" collapsed="false">
      <c r="A7" s="369" t="s">
        <v>923</v>
      </c>
      <c r="B7" s="370" t="n">
        <v>213</v>
      </c>
      <c r="C7" s="370" t="n">
        <v>252</v>
      </c>
      <c r="D7" s="371" t="n">
        <v>18.3098591549296</v>
      </c>
    </row>
    <row r="8" customFormat="false" ht="25.8" hidden="false" customHeight="true" outlineLevel="0" collapsed="false">
      <c r="A8" s="369" t="s">
        <v>924</v>
      </c>
      <c r="B8" s="370" t="n">
        <v>7521</v>
      </c>
      <c r="C8" s="370" t="n">
        <v>8510</v>
      </c>
      <c r="D8" s="371" t="n">
        <v>13.1498470948012</v>
      </c>
    </row>
    <row r="9" customFormat="false" ht="25.8" hidden="false" customHeight="true" outlineLevel="0" collapsed="false">
      <c r="A9" s="369" t="s">
        <v>925</v>
      </c>
      <c r="B9" s="370" t="n">
        <v>82</v>
      </c>
      <c r="C9" s="370" t="n">
        <v>82</v>
      </c>
      <c r="D9" s="371" t="n">
        <v>0</v>
      </c>
    </row>
    <row r="10" customFormat="false" ht="25.8" hidden="false" customHeight="true" outlineLevel="0" collapsed="false">
      <c r="A10" s="369" t="s">
        <v>926</v>
      </c>
      <c r="B10" s="370" t="n">
        <v>71</v>
      </c>
      <c r="C10" s="370" t="n">
        <v>68</v>
      </c>
      <c r="D10" s="371" t="n">
        <v>-4.22535211267606</v>
      </c>
    </row>
    <row r="11" customFormat="false" ht="25.8" hidden="false" customHeight="true" outlineLevel="0" collapsed="false">
      <c r="A11" s="369" t="s">
        <v>927</v>
      </c>
      <c r="B11" s="370" t="n">
        <v>60208</v>
      </c>
      <c r="C11" s="370" t="n">
        <v>64756</v>
      </c>
      <c r="D11" s="371" t="n">
        <v>7.55381344671804</v>
      </c>
    </row>
    <row r="12" customFormat="false" ht="25.8" hidden="false" customHeight="true" outlineLevel="0" collapsed="false">
      <c r="A12" s="369" t="s">
        <v>928</v>
      </c>
      <c r="B12" s="370" t="n">
        <v>60070</v>
      </c>
      <c r="C12" s="370" t="n">
        <v>64621</v>
      </c>
      <c r="D12" s="371" t="n">
        <v>7.57616114533045</v>
      </c>
    </row>
    <row r="13" customFormat="false" ht="25.8" hidden="false" customHeight="true" outlineLevel="0" collapsed="false">
      <c r="A13" s="369" t="s">
        <v>929</v>
      </c>
      <c r="B13" s="370" t="n">
        <v>70</v>
      </c>
      <c r="C13" s="370" t="n">
        <v>70</v>
      </c>
      <c r="D13" s="371" t="n">
        <v>0</v>
      </c>
    </row>
    <row r="14" customFormat="false" ht="30" hidden="false" customHeight="true" outlineLevel="0" collapsed="false">
      <c r="A14" s="369" t="s">
        <v>930</v>
      </c>
      <c r="B14" s="372" t="n">
        <v>68</v>
      </c>
      <c r="C14" s="372" t="n">
        <v>65</v>
      </c>
      <c r="D14" s="373" t="n">
        <v>-4.41176470588235</v>
      </c>
    </row>
    <row r="15" customFormat="false" ht="30" hidden="false" customHeight="true" outlineLevel="0" collapsed="false">
      <c r="A15" s="369" t="s">
        <v>931</v>
      </c>
      <c r="B15" s="374" t="n">
        <v>37647</v>
      </c>
      <c r="C15" s="374" t="n">
        <v>41952</v>
      </c>
      <c r="D15" s="375" t="n">
        <v>11.4351741174596</v>
      </c>
    </row>
    <row r="16" customFormat="false" ht="26.4" hidden="false" customHeight="true" outlineLevel="0" collapsed="false">
      <c r="A16" s="369" t="s">
        <v>928</v>
      </c>
      <c r="B16" s="374" t="n">
        <v>29898</v>
      </c>
      <c r="C16" s="374" t="n">
        <v>33175</v>
      </c>
      <c r="D16" s="375" t="n">
        <v>10.9605993711954</v>
      </c>
    </row>
    <row r="17" customFormat="false" ht="24.6" hidden="false" customHeight="true" outlineLevel="0" collapsed="false">
      <c r="A17" s="376" t="s">
        <v>932</v>
      </c>
      <c r="B17" s="374" t="n">
        <v>213</v>
      </c>
      <c r="C17" s="374" t="n">
        <v>252</v>
      </c>
      <c r="D17" s="375" t="n">
        <v>18.3098591549296</v>
      </c>
    </row>
    <row r="18" customFormat="false" ht="24.6" hidden="false" customHeight="true" outlineLevel="0" collapsed="false">
      <c r="A18" s="376" t="s">
        <v>933</v>
      </c>
      <c r="B18" s="377" t="n">
        <v>7521</v>
      </c>
      <c r="C18" s="374" t="n">
        <v>8510</v>
      </c>
      <c r="D18" s="375" t="n">
        <v>13.1498470948012</v>
      </c>
    </row>
    <row r="19" customFormat="false" ht="24.6" hidden="false" customHeight="true" outlineLevel="0" collapsed="false">
      <c r="A19" s="376" t="s">
        <v>929</v>
      </c>
      <c r="B19" s="377" t="n">
        <v>12</v>
      </c>
      <c r="C19" s="374" t="n">
        <v>12</v>
      </c>
      <c r="D19" s="375" t="n">
        <v>0</v>
      </c>
    </row>
    <row r="20" customFormat="false" ht="24.6" hidden="false" customHeight="true" outlineLevel="0" collapsed="false">
      <c r="A20" s="378" t="s">
        <v>930</v>
      </c>
      <c r="B20" s="379" t="n">
        <v>3</v>
      </c>
      <c r="C20" s="380" t="n">
        <v>3</v>
      </c>
      <c r="D20" s="381" t="n">
        <v>0</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65625" defaultRowHeight="15.6" zeroHeight="false" outlineLevelRow="0" outlineLevelCol="0"/>
  <cols>
    <col collapsed="false" customWidth="true" hidden="false" outlineLevel="0" max="1" min="1" style="382" width="52.6"/>
    <col collapsed="false" customWidth="true" hidden="false" outlineLevel="0" max="2" min="2" style="382" width="35.48"/>
    <col collapsed="false" customWidth="false" hidden="false" outlineLevel="0" max="257" min="3" style="382" width="10.26"/>
  </cols>
  <sheetData>
    <row r="1" customFormat="false" ht="18" hidden="false" customHeight="true" outlineLevel="0" collapsed="false">
      <c r="A1" s="383" t="s">
        <v>945</v>
      </c>
      <c r="B1" s="384"/>
      <c r="C1" s="385"/>
      <c r="D1" s="385"/>
      <c r="E1" s="385"/>
    </row>
    <row r="2" customFormat="false" ht="39" hidden="false" customHeight="true" outlineLevel="0" collapsed="false">
      <c r="A2" s="386" t="s">
        <v>946</v>
      </c>
      <c r="B2" s="386"/>
      <c r="C2" s="385"/>
      <c r="D2" s="385"/>
      <c r="E2" s="385"/>
    </row>
    <row r="3" customFormat="false" ht="34.05" hidden="false" customHeight="true" outlineLevel="0" collapsed="false">
      <c r="A3" s="385"/>
      <c r="B3" s="387" t="s">
        <v>273</v>
      </c>
      <c r="C3" s="385"/>
      <c r="D3" s="385"/>
      <c r="E3" s="385"/>
    </row>
    <row r="4" customFormat="false" ht="25.95" hidden="false" customHeight="true" outlineLevel="0" collapsed="false">
      <c r="A4" s="388" t="s">
        <v>903</v>
      </c>
      <c r="B4" s="389" t="s">
        <v>936</v>
      </c>
      <c r="C4" s="385"/>
      <c r="D4" s="385"/>
      <c r="E4" s="385"/>
    </row>
    <row r="5" customFormat="false" ht="37.2" hidden="false" customHeight="true" outlineLevel="0" collapsed="false">
      <c r="A5" s="390" t="s">
        <v>937</v>
      </c>
      <c r="B5" s="391" t="n">
        <v>13797</v>
      </c>
      <c r="C5" s="385"/>
      <c r="D5" s="385"/>
      <c r="E5" s="385"/>
      <c r="G5" s="392"/>
      <c r="H5" s="392"/>
    </row>
    <row r="6" customFormat="false" ht="37.2" hidden="false" customHeight="true" outlineLevel="0" collapsed="false">
      <c r="A6" s="393" t="s">
        <v>938</v>
      </c>
      <c r="B6" s="394" t="n">
        <v>2689</v>
      </c>
      <c r="C6" s="385"/>
      <c r="D6" s="385"/>
      <c r="E6" s="385"/>
    </row>
    <row r="7" customFormat="false" ht="37.2" hidden="false" customHeight="true" outlineLevel="0" collapsed="false">
      <c r="A7" s="393" t="s">
        <v>939</v>
      </c>
      <c r="B7" s="394" t="n">
        <v>11108</v>
      </c>
      <c r="C7" s="385"/>
      <c r="D7" s="385"/>
      <c r="E7" s="385"/>
    </row>
    <row r="8" customFormat="false" ht="37.2" hidden="false" customHeight="true" outlineLevel="0" collapsed="false">
      <c r="A8" s="395" t="s">
        <v>940</v>
      </c>
      <c r="B8" s="396" t="n">
        <v>204575</v>
      </c>
      <c r="C8" s="385"/>
      <c r="D8" s="385"/>
      <c r="E8" s="385"/>
    </row>
    <row r="9" customFormat="false" ht="37.2" hidden="false" customHeight="true" outlineLevel="0" collapsed="false">
      <c r="A9" s="397" t="s">
        <v>938</v>
      </c>
      <c r="B9" s="394" t="n">
        <v>3685</v>
      </c>
      <c r="C9" s="385"/>
      <c r="D9" s="385"/>
      <c r="E9" s="385"/>
    </row>
    <row r="10" customFormat="false" ht="37.2" hidden="false" customHeight="true" outlineLevel="0" collapsed="false">
      <c r="A10" s="398" t="s">
        <v>939</v>
      </c>
      <c r="B10" s="399" t="n">
        <v>200890</v>
      </c>
      <c r="C10" s="385"/>
      <c r="D10" s="385"/>
      <c r="E10" s="385"/>
    </row>
    <row r="11" customFormat="false" ht="15.6" hidden="false" customHeight="false" outlineLevel="0" collapsed="false">
      <c r="A11" s="385"/>
      <c r="B11" s="400"/>
      <c r="C11" s="385"/>
      <c r="D11" s="385"/>
      <c r="E11" s="385"/>
    </row>
    <row r="12" customFormat="false" ht="15.6" hidden="false" customHeight="false" outlineLevel="0" collapsed="false">
      <c r="A12" s="385"/>
      <c r="B12" s="400"/>
      <c r="C12" s="385"/>
      <c r="D12" s="385"/>
      <c r="E12" s="385"/>
    </row>
    <row r="13" customFormat="false" ht="15.6" hidden="false" customHeight="false" outlineLevel="0" collapsed="false">
      <c r="A13" s="385"/>
      <c r="B13" s="400"/>
      <c r="C13" s="385"/>
      <c r="D13" s="385"/>
      <c r="E13" s="385"/>
    </row>
    <row r="14" customFormat="false" ht="15.6" hidden="false" customHeight="false" outlineLevel="0" collapsed="false">
      <c r="A14" s="385"/>
      <c r="B14" s="400"/>
      <c r="C14" s="385"/>
      <c r="D14" s="385"/>
      <c r="E14" s="385"/>
    </row>
    <row r="15" customFormat="false" ht="15.6" hidden="false" customHeight="false" outlineLevel="0" collapsed="false">
      <c r="A15" s="385"/>
      <c r="B15" s="400"/>
      <c r="C15" s="385"/>
      <c r="D15" s="385"/>
      <c r="E15" s="385"/>
    </row>
    <row r="16" customFormat="false" ht="15.6" hidden="false" customHeight="false" outlineLevel="0" collapsed="false">
      <c r="A16" s="385"/>
      <c r="B16" s="400"/>
      <c r="C16" s="385"/>
      <c r="D16" s="385"/>
      <c r="E16" s="385"/>
    </row>
    <row r="17" customFormat="false" ht="15.6" hidden="false" customHeight="false" outlineLevel="0" collapsed="false">
      <c r="A17" s="385"/>
      <c r="B17" s="400"/>
      <c r="C17" s="385"/>
      <c r="D17" s="385"/>
      <c r="E17" s="385"/>
    </row>
    <row r="18" customFormat="false" ht="15.6" hidden="false" customHeight="false" outlineLevel="0" collapsed="false">
      <c r="B18" s="400"/>
    </row>
    <row r="19" customFormat="false" ht="15.6" hidden="false" customHeight="false" outlineLevel="0" collapsed="false">
      <c r="A19" s="385"/>
      <c r="B19" s="400"/>
      <c r="C19" s="385"/>
      <c r="D19" s="385"/>
      <c r="E19" s="385"/>
    </row>
    <row r="20" customFormat="false" ht="15.6" hidden="false" customHeight="false" outlineLevel="0" collapsed="false">
      <c r="A20" s="385"/>
      <c r="B20" s="400"/>
      <c r="C20" s="385"/>
      <c r="D20" s="385"/>
      <c r="E20" s="385"/>
    </row>
    <row r="21" customFormat="false" ht="15.6" hidden="false" customHeight="false" outlineLevel="0" collapsed="false">
      <c r="A21" s="385"/>
      <c r="B21" s="400"/>
      <c r="C21" s="385"/>
      <c r="D21" s="385"/>
      <c r="E21" s="385"/>
    </row>
    <row r="22" customFormat="false" ht="15.6" hidden="false" customHeight="false" outlineLevel="0" collapsed="false">
      <c r="A22" s="385"/>
      <c r="B22" s="400"/>
      <c r="C22" s="385"/>
      <c r="D22" s="385"/>
      <c r="E22" s="385"/>
    </row>
    <row r="23" customFormat="false" ht="15.6" hidden="false" customHeight="false" outlineLevel="0" collapsed="false">
      <c r="A23" s="385"/>
      <c r="B23" s="400"/>
      <c r="C23" s="385"/>
      <c r="D23" s="385"/>
      <c r="E23" s="385"/>
    </row>
    <row r="24" customFormat="false" ht="15.6" hidden="false" customHeight="false" outlineLevel="0" collapsed="false">
      <c r="A24" s="385"/>
      <c r="B24" s="400"/>
      <c r="C24" s="385"/>
      <c r="D24" s="385"/>
      <c r="E24" s="385"/>
    </row>
    <row r="25" customFormat="false" ht="15.6" hidden="false" customHeight="false" outlineLevel="0" collapsed="false">
      <c r="A25" s="385"/>
      <c r="B25" s="400"/>
      <c r="C25" s="385"/>
      <c r="D25" s="385"/>
      <c r="E25" s="385"/>
    </row>
    <row r="26" customFormat="false" ht="15.6" hidden="false" customHeight="false" outlineLevel="0" collapsed="false">
      <c r="A26" s="385"/>
      <c r="B26" s="400"/>
      <c r="C26" s="385"/>
      <c r="D26" s="385"/>
      <c r="E26" s="385"/>
    </row>
    <row r="27" customFormat="false" ht="15.6" hidden="false" customHeight="false" outlineLevel="0" collapsed="false">
      <c r="B27" s="401"/>
    </row>
    <row r="28" customFormat="false" ht="15.6" hidden="false" customHeight="false" outlineLevel="0" collapsed="false">
      <c r="B28" s="401"/>
    </row>
    <row r="29" customFormat="false" ht="15.6" hidden="false" customHeight="false" outlineLevel="0" collapsed="false">
      <c r="B29" s="401"/>
    </row>
    <row r="30" customFormat="false" ht="15.6" hidden="false" customHeight="false" outlineLevel="0" collapsed="false">
      <c r="B30" s="401"/>
    </row>
    <row r="31" customFormat="false" ht="15.6" hidden="false" customHeight="false" outlineLevel="0" collapsed="false">
      <c r="B31" s="401"/>
    </row>
    <row r="32" customFormat="false" ht="15.6" hidden="false" customHeight="false" outlineLevel="0" collapsed="false">
      <c r="B32" s="401"/>
    </row>
    <row r="33" customFormat="false" ht="15.6" hidden="false" customHeight="false" outlineLevel="0" collapsed="false">
      <c r="B33" s="401"/>
    </row>
    <row r="34" customFormat="false" ht="15.6" hidden="false" customHeight="false" outlineLevel="0" collapsed="false">
      <c r="B34" s="401"/>
    </row>
    <row r="35" customFormat="false" ht="15.6" hidden="false" customHeight="false" outlineLevel="0" collapsed="false">
      <c r="B35" s="401"/>
    </row>
    <row r="36" customFormat="false" ht="15.6" hidden="false" customHeight="false" outlineLevel="0" collapsed="false">
      <c r="B36" s="401"/>
    </row>
    <row r="37" customFormat="false" ht="15.6" hidden="false" customHeight="false" outlineLevel="0" collapsed="false">
      <c r="B37" s="401"/>
    </row>
    <row r="38" customFormat="false" ht="15.6" hidden="false" customHeight="false" outlineLevel="0" collapsed="false">
      <c r="B38" s="401"/>
    </row>
    <row r="39" customFormat="false" ht="15.6" hidden="false" customHeight="false" outlineLevel="0" collapsed="false">
      <c r="B39" s="401"/>
    </row>
    <row r="40" customFormat="false" ht="15.6" hidden="false" customHeight="false" outlineLevel="0" collapsed="false">
      <c r="B40" s="401"/>
    </row>
    <row r="41" customFormat="false" ht="15.6" hidden="false" customHeight="false" outlineLevel="0" collapsed="false">
      <c r="B41" s="401"/>
    </row>
    <row r="42" customFormat="false" ht="15.6" hidden="false" customHeight="false" outlineLevel="0" collapsed="false">
      <c r="B42" s="401"/>
    </row>
    <row r="43" customFormat="false" ht="15.6" hidden="false" customHeight="false" outlineLevel="0" collapsed="false">
      <c r="B43" s="401"/>
    </row>
    <row r="44" customFormat="false" ht="15.6" hidden="false" customHeight="false" outlineLevel="0" collapsed="false">
      <c r="B44" s="401"/>
    </row>
    <row r="45" customFormat="false" ht="15.6" hidden="false" customHeight="false" outlineLevel="0" collapsed="false">
      <c r="B45" s="401"/>
    </row>
    <row r="46" customFormat="false" ht="15.6" hidden="false" customHeight="false" outlineLevel="0" collapsed="false">
      <c r="B46" s="401"/>
    </row>
    <row r="47" customFormat="false" ht="15.6" hidden="false" customHeight="false" outlineLevel="0" collapsed="false">
      <c r="B47" s="401"/>
    </row>
    <row r="48" customFormat="false" ht="15.6" hidden="false" customHeight="false" outlineLevel="0" collapsed="false">
      <c r="B48" s="401"/>
    </row>
    <row r="49" customFormat="false" ht="15.6" hidden="false" customHeight="false" outlineLevel="0" collapsed="false">
      <c r="B49" s="401"/>
    </row>
    <row r="50" customFormat="false" ht="15.6" hidden="false" customHeight="false" outlineLevel="0" collapsed="false">
      <c r="B50" s="401"/>
    </row>
    <row r="51" customFormat="false" ht="15.6" hidden="false" customHeight="false" outlineLevel="0" collapsed="false">
      <c r="B51" s="401"/>
    </row>
    <row r="52" customFormat="false" ht="15.6" hidden="false" customHeight="false" outlineLevel="0" collapsed="false">
      <c r="B52" s="401"/>
    </row>
    <row r="53" customFormat="false" ht="15.6" hidden="false" customHeight="false" outlineLevel="0" collapsed="false">
      <c r="B53" s="401"/>
    </row>
    <row r="54" customFormat="false" ht="15.6" hidden="false" customHeight="false" outlineLevel="0" collapsed="false">
      <c r="B54" s="401"/>
    </row>
    <row r="55" customFormat="false" ht="15.6" hidden="false" customHeight="false" outlineLevel="0" collapsed="false">
      <c r="B55" s="40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65625" defaultRowHeight="15.6" zeroHeight="false" outlineLevelRow="0" outlineLevelCol="0"/>
  <cols>
    <col collapsed="false" customWidth="true" hidden="false" outlineLevel="0" max="1" min="1" style="382" width="15.74"/>
    <col collapsed="false" customWidth="true" hidden="false" outlineLevel="0" max="5" min="2" style="382" width="17.68"/>
    <col collapsed="false" customWidth="false" hidden="false" outlineLevel="0" max="257" min="6" style="382" width="10.26"/>
  </cols>
  <sheetData>
    <row r="1" customFormat="false" ht="18" hidden="false" customHeight="true" outlineLevel="0" collapsed="false">
      <c r="A1" s="418" t="s">
        <v>947</v>
      </c>
      <c r="B1" s="418"/>
      <c r="C1" s="418"/>
      <c r="D1" s="418"/>
      <c r="E1" s="419"/>
    </row>
    <row r="2" customFormat="false" ht="28.2" hidden="false" customHeight="true" outlineLevel="0" collapsed="false">
      <c r="A2" s="420" t="s">
        <v>948</v>
      </c>
      <c r="B2" s="420"/>
      <c r="C2" s="420"/>
      <c r="D2" s="420"/>
      <c r="E2" s="420"/>
    </row>
    <row r="3" customFormat="false" ht="21" hidden="false" customHeight="true" outlineLevel="0" collapsed="false">
      <c r="A3" s="421"/>
      <c r="B3" s="421"/>
      <c r="C3" s="421"/>
      <c r="D3" s="421"/>
      <c r="E3" s="422" t="s">
        <v>949</v>
      </c>
    </row>
    <row r="4" customFormat="false" ht="37.95" hidden="false" customHeight="true" outlineLevel="0" collapsed="false">
      <c r="A4" s="423" t="s">
        <v>950</v>
      </c>
      <c r="B4" s="424" t="s">
        <v>951</v>
      </c>
      <c r="C4" s="424" t="s">
        <v>952</v>
      </c>
      <c r="D4" s="424" t="s">
        <v>953</v>
      </c>
      <c r="E4" s="424" t="s">
        <v>954</v>
      </c>
    </row>
    <row r="5" customFormat="false" ht="30.45" hidden="false" customHeight="true" outlineLevel="0" collapsed="false">
      <c r="A5" s="425" t="s">
        <v>356</v>
      </c>
      <c r="B5" s="426" t="n">
        <f aca="false">+B6+B7</f>
        <v>85.39</v>
      </c>
      <c r="C5" s="426" t="n">
        <f aca="false">+C6+C7</f>
        <v>13.93</v>
      </c>
      <c r="D5" s="426" t="n">
        <f aca="false">+D6+D7</f>
        <v>112.91</v>
      </c>
      <c r="E5" s="426" t="n">
        <f aca="false">+E6+E7</f>
        <v>98.76</v>
      </c>
      <c r="I5" s="427"/>
      <c r="J5" s="427"/>
      <c r="K5" s="427"/>
    </row>
    <row r="6" customFormat="false" ht="30.45" hidden="false" customHeight="true" outlineLevel="0" collapsed="false">
      <c r="A6" s="423" t="s">
        <v>955</v>
      </c>
      <c r="B6" s="428" t="n">
        <v>85.39</v>
      </c>
      <c r="C6" s="428" t="n">
        <v>13.93</v>
      </c>
      <c r="D6" s="428" t="n">
        <v>112.91</v>
      </c>
      <c r="E6" s="428" t="n">
        <v>98.76</v>
      </c>
      <c r="I6" s="427"/>
      <c r="J6" s="427"/>
      <c r="K6" s="427"/>
    </row>
    <row r="7" customFormat="false" ht="30.45" hidden="false" customHeight="true" outlineLevel="0" collapsed="false">
      <c r="A7" s="423" t="s">
        <v>956</v>
      </c>
      <c r="B7" s="428" t="n">
        <v>0</v>
      </c>
      <c r="C7" s="428" t="n">
        <v>0</v>
      </c>
      <c r="D7" s="428" t="n">
        <v>0</v>
      </c>
      <c r="E7" s="428" t="n">
        <v>0</v>
      </c>
      <c r="I7" s="427"/>
      <c r="J7" s="427"/>
      <c r="K7" s="427"/>
    </row>
    <row r="8" customFormat="false" ht="30.45" hidden="false" customHeight="true" outlineLevel="0" collapsed="false">
      <c r="A8" s="429"/>
      <c r="B8" s="429"/>
      <c r="C8" s="429"/>
      <c r="D8" s="429"/>
      <c r="E8" s="430"/>
      <c r="I8" s="427"/>
      <c r="J8" s="427"/>
      <c r="K8" s="427"/>
    </row>
    <row r="9" customFormat="false" ht="30.45" hidden="false" customHeight="true" outlineLevel="0" collapsed="false">
      <c r="A9" s="429"/>
      <c r="B9" s="429"/>
      <c r="C9" s="429"/>
      <c r="D9" s="429"/>
      <c r="E9" s="430"/>
      <c r="I9" s="427"/>
      <c r="J9" s="427"/>
      <c r="K9" s="427"/>
    </row>
    <row r="10" customFormat="false" ht="30.45" hidden="false" customHeight="true" outlineLevel="0" collapsed="false">
      <c r="A10" s="429"/>
      <c r="B10" s="429"/>
      <c r="C10" s="429"/>
      <c r="D10" s="429"/>
      <c r="E10" s="430"/>
      <c r="I10" s="427"/>
      <c r="J10" s="427"/>
      <c r="K10" s="427"/>
    </row>
    <row r="11" customFormat="false" ht="30.45" hidden="false" customHeight="true" outlineLevel="0" collapsed="false">
      <c r="A11" s="429"/>
      <c r="B11" s="429"/>
      <c r="C11" s="429"/>
      <c r="D11" s="429"/>
      <c r="E11" s="430"/>
      <c r="I11" s="427"/>
      <c r="J11" s="427"/>
      <c r="K11" s="427"/>
    </row>
    <row r="12" customFormat="false" ht="30.45" hidden="false" customHeight="true" outlineLevel="0" collapsed="false">
      <c r="A12" s="429"/>
      <c r="B12" s="429"/>
      <c r="C12" s="429"/>
      <c r="D12" s="429"/>
      <c r="E12" s="430"/>
      <c r="I12" s="427"/>
      <c r="J12" s="427"/>
      <c r="K12" s="427"/>
    </row>
    <row r="13" customFormat="false" ht="30.45" hidden="false" customHeight="true" outlineLevel="0" collapsed="false">
      <c r="A13" s="429"/>
      <c r="B13" s="429"/>
      <c r="C13" s="429"/>
      <c r="D13" s="429"/>
      <c r="E13" s="430"/>
      <c r="I13" s="427"/>
      <c r="J13" s="427"/>
      <c r="K13" s="427"/>
    </row>
    <row r="14" customFormat="false" ht="20.55" hidden="false" customHeight="true" outlineLevel="0" collapsed="false">
      <c r="A14" s="419"/>
      <c r="B14" s="419"/>
      <c r="C14" s="419"/>
      <c r="D14" s="419"/>
      <c r="E14" s="419"/>
    </row>
    <row r="15" customFormat="false" ht="15.6" hidden="false" customHeight="false" outlineLevel="0" collapsed="false">
      <c r="A15" s="429"/>
      <c r="B15" s="429"/>
      <c r="C15" s="429"/>
      <c r="D15" s="429"/>
      <c r="E15" s="429"/>
    </row>
    <row r="16" customFormat="false" ht="15.6" hidden="false" customHeight="false" outlineLevel="0" collapsed="false">
      <c r="A16" s="431"/>
      <c r="B16" s="431"/>
      <c r="C16" s="431"/>
      <c r="D16" s="431"/>
      <c r="E16" s="431"/>
    </row>
    <row r="17" customFormat="false" ht="15.6" hidden="false" customHeight="false" outlineLevel="0" collapsed="false">
      <c r="A17" s="431"/>
      <c r="B17" s="431"/>
      <c r="C17" s="431"/>
      <c r="D17" s="431"/>
      <c r="E17" s="431"/>
    </row>
    <row r="18" customFormat="false" ht="15.6" hidden="false" customHeight="false" outlineLevel="0" collapsed="false">
      <c r="A18" s="431"/>
      <c r="B18" s="431"/>
      <c r="C18" s="431"/>
      <c r="D18" s="431"/>
      <c r="E18" s="431"/>
    </row>
    <row r="19" customFormat="false" ht="15.6" hidden="false" customHeight="false" outlineLevel="0" collapsed="false">
      <c r="A19" s="429"/>
      <c r="B19" s="429"/>
      <c r="C19" s="429"/>
      <c r="D19" s="429"/>
      <c r="E19" s="429"/>
    </row>
    <row r="20" customFormat="false" ht="15.6" hidden="false" customHeight="false" outlineLevel="0" collapsed="false">
      <c r="A20" s="429"/>
      <c r="B20" s="429"/>
      <c r="C20" s="429"/>
      <c r="D20" s="429"/>
      <c r="E20" s="429"/>
    </row>
    <row r="21" customFormat="false" ht="15.6" hidden="false" customHeight="false" outlineLevel="0" collapsed="false">
      <c r="A21" s="429"/>
      <c r="B21" s="429"/>
      <c r="C21" s="429"/>
      <c r="D21" s="429"/>
      <c r="E21" s="429"/>
    </row>
    <row r="22" customFormat="false" ht="15.6" hidden="false" customHeight="false" outlineLevel="0" collapsed="false">
      <c r="A22" s="429"/>
      <c r="B22" s="429"/>
      <c r="C22" s="429"/>
      <c r="D22" s="429"/>
      <c r="E22" s="429"/>
    </row>
    <row r="23" customFormat="false" ht="15.6" hidden="false" customHeight="false" outlineLevel="0" collapsed="false">
      <c r="A23" s="429"/>
      <c r="B23" s="429"/>
      <c r="C23" s="429"/>
      <c r="D23" s="429"/>
      <c r="E23" s="429"/>
    </row>
    <row r="24" customFormat="false" ht="15.6" hidden="false" customHeight="false" outlineLevel="0" collapsed="false">
      <c r="A24" s="429"/>
      <c r="B24" s="429"/>
      <c r="C24" s="429"/>
      <c r="D24" s="429"/>
      <c r="E24" s="429"/>
    </row>
    <row r="25" customFormat="false" ht="15.6" hidden="false" customHeight="false" outlineLevel="0" collapsed="false">
      <c r="A25" s="429"/>
      <c r="B25" s="429"/>
      <c r="C25" s="429"/>
      <c r="D25" s="429"/>
      <c r="E25" s="429"/>
    </row>
    <row r="26" customFormat="false" ht="15.6" hidden="false" customHeight="false" outlineLevel="0" collapsed="false">
      <c r="A26" s="429"/>
      <c r="B26" s="429"/>
      <c r="C26" s="429"/>
      <c r="D26" s="429"/>
      <c r="E26" s="429"/>
    </row>
    <row r="27" customFormat="false" ht="15.6" hidden="false" customHeight="false" outlineLevel="0" collapsed="false">
      <c r="A27" s="429"/>
      <c r="B27" s="429"/>
      <c r="C27" s="429"/>
      <c r="D27" s="429"/>
      <c r="E27" s="429"/>
    </row>
    <row r="28" customFormat="false" ht="15.6" hidden="false" customHeight="false" outlineLevel="0" collapsed="false">
      <c r="A28" s="429"/>
      <c r="B28" s="429"/>
      <c r="C28" s="429"/>
      <c r="D28" s="429"/>
      <c r="E28" s="429"/>
    </row>
    <row r="29" customFormat="false" ht="15.6" hidden="false" customHeight="false" outlineLevel="0" collapsed="false">
      <c r="A29" s="429"/>
      <c r="B29" s="429"/>
      <c r="C29" s="429"/>
      <c r="D29" s="429"/>
      <c r="E29" s="429"/>
    </row>
    <row r="30" customFormat="false" ht="15.6" hidden="false" customHeight="false" outlineLevel="0" collapsed="false">
      <c r="A30" s="429"/>
      <c r="B30" s="429"/>
      <c r="C30" s="429"/>
      <c r="D30" s="429"/>
      <c r="E30" s="429"/>
    </row>
    <row r="31" customFormat="false" ht="15.6" hidden="false" customHeight="false" outlineLevel="0" collapsed="false">
      <c r="A31" s="429"/>
      <c r="B31" s="429"/>
      <c r="C31" s="429"/>
      <c r="D31" s="429"/>
      <c r="E31" s="429"/>
    </row>
    <row r="32" customFormat="false" ht="15.6" hidden="false" customHeight="false" outlineLevel="0" collapsed="false">
      <c r="A32" s="429"/>
      <c r="B32" s="429"/>
      <c r="C32" s="429"/>
      <c r="D32" s="429"/>
      <c r="E32" s="429"/>
    </row>
    <row r="33" customFormat="false" ht="15.6" hidden="false" customHeight="false" outlineLevel="0" collapsed="false">
      <c r="A33" s="429"/>
      <c r="B33" s="429"/>
      <c r="C33" s="429"/>
      <c r="D33" s="429"/>
      <c r="E33" s="429"/>
    </row>
    <row r="34" customFormat="false" ht="15.6" hidden="false" customHeight="false" outlineLevel="0" collapsed="false">
      <c r="A34" s="429"/>
      <c r="B34" s="429"/>
      <c r="C34" s="429"/>
      <c r="D34" s="429"/>
      <c r="E34" s="429"/>
    </row>
    <row r="35" customFormat="false" ht="15.6" hidden="false" customHeight="false" outlineLevel="0" collapsed="false">
      <c r="A35" s="429"/>
      <c r="B35" s="429"/>
      <c r="C35" s="429"/>
      <c r="D35" s="429"/>
      <c r="E35" s="429"/>
    </row>
    <row r="36" customFormat="false" ht="15.6" hidden="false" customHeight="false" outlineLevel="0" collapsed="false">
      <c r="A36" s="429"/>
      <c r="B36" s="429"/>
      <c r="C36" s="429"/>
      <c r="D36" s="429"/>
      <c r="E36" s="429"/>
    </row>
  </sheetData>
  <mergeCells count="2">
    <mergeCell ref="A2:E2"/>
    <mergeCell ref="A14:E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65625" defaultRowHeight="15.6" zeroHeight="false" outlineLevelRow="0" outlineLevelCol="0"/>
  <cols>
    <col collapsed="false" customWidth="true" hidden="false" outlineLevel="0" max="1" min="1" style="382" width="13"/>
    <col collapsed="false" customWidth="true" hidden="false" outlineLevel="0" max="5" min="2" style="382" width="19.28"/>
    <col collapsed="false" customWidth="false" hidden="false" outlineLevel="0" max="257" min="6" style="382" width="10.26"/>
  </cols>
  <sheetData>
    <row r="1" customFormat="false" ht="18" hidden="false" customHeight="true" outlineLevel="0" collapsed="false">
      <c r="A1" s="432" t="s">
        <v>957</v>
      </c>
      <c r="B1" s="432"/>
      <c r="C1" s="432"/>
      <c r="D1" s="433"/>
      <c r="E1" s="433"/>
    </row>
    <row r="2" customFormat="false" ht="28.2" hidden="false" customHeight="true" outlineLevel="0" collapsed="false">
      <c r="A2" s="420" t="s">
        <v>958</v>
      </c>
      <c r="B2" s="420"/>
      <c r="C2" s="420"/>
      <c r="D2" s="420"/>
      <c r="E2" s="420"/>
    </row>
    <row r="3" customFormat="false" ht="32.7" hidden="false" customHeight="true" outlineLevel="0" collapsed="false">
      <c r="A3" s="434"/>
      <c r="B3" s="434"/>
      <c r="C3" s="434"/>
      <c r="D3" s="434"/>
      <c r="E3" s="435" t="s">
        <v>949</v>
      </c>
    </row>
    <row r="4" customFormat="false" ht="53.7" hidden="false" customHeight="true" outlineLevel="0" collapsed="false">
      <c r="A4" s="423" t="s">
        <v>950</v>
      </c>
      <c r="B4" s="424" t="s">
        <v>959</v>
      </c>
      <c r="C4" s="424" t="s">
        <v>960</v>
      </c>
      <c r="D4" s="424" t="s">
        <v>961</v>
      </c>
      <c r="E4" s="424" t="s">
        <v>962</v>
      </c>
    </row>
    <row r="5" customFormat="false" ht="30.45" hidden="false" customHeight="true" outlineLevel="0" collapsed="false">
      <c r="A5" s="425" t="s">
        <v>356</v>
      </c>
      <c r="B5" s="426" t="n">
        <f aca="false">+B6+B7</f>
        <v>32.76</v>
      </c>
      <c r="C5" s="426" t="n">
        <f aca="false">+C6+C7</f>
        <v>-0.3</v>
      </c>
      <c r="D5" s="426" t="n">
        <f aca="false">+D6+D7</f>
        <v>32.61</v>
      </c>
      <c r="E5" s="426" t="n">
        <f aca="false">+E6+E7</f>
        <v>32.31</v>
      </c>
      <c r="G5" s="436"/>
      <c r="H5" s="436"/>
      <c r="I5" s="436"/>
      <c r="J5" s="436"/>
      <c r="L5" s="436"/>
      <c r="M5" s="436"/>
      <c r="N5" s="436"/>
      <c r="O5" s="436"/>
    </row>
    <row r="6" customFormat="false" ht="30.45" hidden="false" customHeight="true" outlineLevel="0" collapsed="false">
      <c r="A6" s="423" t="s">
        <v>955</v>
      </c>
      <c r="B6" s="428" t="n">
        <v>32.76</v>
      </c>
      <c r="C6" s="428" t="n">
        <v>-0.3</v>
      </c>
      <c r="D6" s="437" t="n">
        <v>32.61</v>
      </c>
      <c r="E6" s="437" t="n">
        <v>32.31</v>
      </c>
      <c r="G6" s="436"/>
      <c r="H6" s="436"/>
      <c r="I6" s="436"/>
      <c r="J6" s="436"/>
      <c r="L6" s="436"/>
      <c r="M6" s="436"/>
      <c r="N6" s="436"/>
      <c r="O6" s="436"/>
    </row>
    <row r="7" customFormat="false" ht="30.45" hidden="false" customHeight="true" outlineLevel="0" collapsed="false">
      <c r="A7" s="423" t="s">
        <v>963</v>
      </c>
      <c r="B7" s="428" t="n">
        <v>0</v>
      </c>
      <c r="C7" s="428" t="n">
        <v>0</v>
      </c>
      <c r="D7" s="437" t="n">
        <v>0</v>
      </c>
      <c r="E7" s="437" t="n">
        <v>0</v>
      </c>
      <c r="G7" s="436"/>
      <c r="H7" s="436"/>
      <c r="I7" s="436"/>
      <c r="J7" s="436"/>
      <c r="L7" s="436"/>
      <c r="M7" s="436"/>
      <c r="N7" s="436"/>
      <c r="O7" s="436"/>
    </row>
    <row r="8" customFormat="false" ht="15.6" hidden="false" customHeight="false" outlineLevel="0" collapsed="false">
      <c r="A8" s="438"/>
      <c r="B8" s="438"/>
      <c r="C8" s="438"/>
      <c r="D8" s="438"/>
      <c r="E8" s="438"/>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65625" defaultRowHeight="15.6" zeroHeight="false" outlineLevelRow="0" outlineLevelCol="0"/>
  <cols>
    <col collapsed="false" customWidth="true" hidden="false" outlineLevel="0" max="1" min="1" style="382" width="18.36"/>
    <col collapsed="false" customWidth="true" hidden="false" outlineLevel="0" max="5" min="2" style="382" width="17.45"/>
    <col collapsed="false" customWidth="false" hidden="false" outlineLevel="0" max="257" min="6" style="382" width="10.26"/>
  </cols>
  <sheetData>
    <row r="1" customFormat="false" ht="18" hidden="false" customHeight="true" outlineLevel="0" collapsed="false">
      <c r="A1" s="432" t="s">
        <v>964</v>
      </c>
      <c r="B1" s="432"/>
      <c r="C1" s="432"/>
      <c r="D1" s="433"/>
      <c r="E1" s="433"/>
    </row>
    <row r="2" customFormat="false" ht="28.2" hidden="false" customHeight="true" outlineLevel="0" collapsed="false">
      <c r="A2" s="420" t="s">
        <v>965</v>
      </c>
      <c r="B2" s="420"/>
      <c r="C2" s="420"/>
      <c r="D2" s="420"/>
      <c r="E2" s="420"/>
    </row>
    <row r="3" customFormat="false" ht="19.2" hidden="false" customHeight="true" outlineLevel="0" collapsed="false">
      <c r="A3" s="434"/>
      <c r="B3" s="434"/>
      <c r="C3" s="434"/>
      <c r="D3" s="434"/>
      <c r="E3" s="435" t="s">
        <v>949</v>
      </c>
    </row>
    <row r="4" customFormat="false" ht="44.4" hidden="false" customHeight="true" outlineLevel="0" collapsed="false">
      <c r="A4" s="423" t="s">
        <v>950</v>
      </c>
      <c r="B4" s="424" t="s">
        <v>966</v>
      </c>
      <c r="C4" s="424" t="s">
        <v>967</v>
      </c>
      <c r="D4" s="424" t="s">
        <v>968</v>
      </c>
      <c r="E4" s="424" t="s">
        <v>969</v>
      </c>
    </row>
    <row r="5" customFormat="false" ht="30" hidden="false" customHeight="true" outlineLevel="0" collapsed="false">
      <c r="A5" s="425" t="s">
        <v>356</v>
      </c>
      <c r="B5" s="426" t="n">
        <f aca="false">+B6+B7</f>
        <v>52.62</v>
      </c>
      <c r="C5" s="426" t="n">
        <f aca="false">+C6+C7</f>
        <v>13.93</v>
      </c>
      <c r="D5" s="426" t="n">
        <f aca="false">+D6+D7</f>
        <v>80.3</v>
      </c>
      <c r="E5" s="426" t="n">
        <f aca="false">+E6+E7</f>
        <v>66.45</v>
      </c>
      <c r="G5" s="436"/>
      <c r="H5" s="436"/>
      <c r="I5" s="436"/>
      <c r="J5" s="436"/>
      <c r="L5" s="436"/>
      <c r="M5" s="436"/>
      <c r="N5" s="436"/>
      <c r="O5" s="436"/>
    </row>
    <row r="6" customFormat="false" ht="30" hidden="false" customHeight="true" outlineLevel="0" collapsed="false">
      <c r="A6" s="439" t="s">
        <v>955</v>
      </c>
      <c r="B6" s="428" t="n">
        <v>52.62</v>
      </c>
      <c r="C6" s="428" t="n">
        <v>13.93</v>
      </c>
      <c r="D6" s="437" t="n">
        <v>80.3</v>
      </c>
      <c r="E6" s="437" t="n">
        <v>66.45</v>
      </c>
      <c r="G6" s="436"/>
      <c r="H6" s="436"/>
      <c r="I6" s="436"/>
      <c r="J6" s="436"/>
      <c r="L6" s="436"/>
      <c r="M6" s="436"/>
      <c r="N6" s="436"/>
      <c r="O6" s="436"/>
    </row>
    <row r="7" customFormat="false" ht="30" hidden="false" customHeight="true" outlineLevel="0" collapsed="false">
      <c r="A7" s="439" t="s">
        <v>963</v>
      </c>
      <c r="B7" s="440" t="n">
        <v>0</v>
      </c>
      <c r="C7" s="440" t="n">
        <v>0</v>
      </c>
      <c r="D7" s="441" t="n">
        <v>0</v>
      </c>
      <c r="E7" s="441" t="n">
        <v>0</v>
      </c>
      <c r="G7" s="436"/>
      <c r="H7" s="436"/>
      <c r="I7" s="436"/>
      <c r="J7" s="436"/>
      <c r="L7" s="436"/>
      <c r="M7" s="436"/>
      <c r="N7" s="436"/>
      <c r="O7" s="436"/>
    </row>
    <row r="8" customFormat="false" ht="15.6" hidden="false" customHeight="false" outlineLevel="0" collapsed="false">
      <c r="A8" s="438"/>
      <c r="B8" s="438"/>
      <c r="C8" s="438"/>
      <c r="D8" s="438"/>
      <c r="E8" s="438"/>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2.6" zeroHeight="false" outlineLevelRow="0" outlineLevelCol="0"/>
  <cols>
    <col collapsed="false" customWidth="true" hidden="false" outlineLevel="0" max="4" min="4" style="0" width="15.05"/>
    <col collapsed="false" customWidth="true" hidden="false" outlineLevel="0" max="7" min="7" style="0" width="22.01"/>
  </cols>
  <sheetData>
    <row r="15" customFormat="false" ht="70.95" hidden="false" customHeight="true" outlineLevel="0" collapsed="false">
      <c r="A15" s="5" t="s">
        <v>206</v>
      </c>
      <c r="B15" s="5"/>
      <c r="C15" s="5"/>
      <c r="D15" s="5"/>
      <c r="E15" s="5"/>
      <c r="F15" s="5"/>
      <c r="G15" s="5"/>
    </row>
    <row r="19" customFormat="false" ht="51" hidden="false" customHeight="true" outlineLevel="0" collapsed="false"/>
    <row r="24" customFormat="false" ht="30.6" hidden="false" customHeight="false" outlineLevel="0" collapsed="false">
      <c r="C24" s="6"/>
      <c r="D24" s="6"/>
      <c r="E24" s="6"/>
      <c r="F24" s="6"/>
      <c r="M24" s="7"/>
    </row>
  </sheetData>
  <mergeCells count="2">
    <mergeCell ref="A15:G15"/>
    <mergeCell ref="C24:F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65625" defaultRowHeight="15.6" zeroHeight="false" outlineLevelRow="0" outlineLevelCol="0"/>
  <cols>
    <col collapsed="false" customWidth="true" hidden="false" outlineLevel="0" max="1" min="1" style="382" width="12.42"/>
    <col collapsed="false" customWidth="true" hidden="false" outlineLevel="0" max="3" min="2" style="382" width="12.2"/>
    <col collapsed="false" customWidth="true" hidden="false" outlineLevel="0" max="5" min="4" style="382" width="10.95"/>
    <col collapsed="false" customWidth="true" hidden="false" outlineLevel="0" max="6" min="6" style="382" width="12.2"/>
    <col collapsed="false" customWidth="true" hidden="false" outlineLevel="0" max="7" min="7" style="382" width="9.68"/>
    <col collapsed="false" customWidth="true" hidden="false" outlineLevel="0" max="8" min="8" style="382" width="10.83"/>
    <col collapsed="false" customWidth="false" hidden="false" outlineLevel="0" max="9" min="9" style="382" width="10.26"/>
    <col collapsed="false" customWidth="true" hidden="false" outlineLevel="0" max="10" min="10" style="382" width="10.49"/>
    <col collapsed="false" customWidth="false" hidden="false" outlineLevel="0" max="11" min="11" style="382" width="10.26"/>
    <col collapsed="false" customWidth="true" hidden="false" outlineLevel="0" max="12" min="12" style="382" width="11.63"/>
    <col collapsed="false" customWidth="false" hidden="false" outlineLevel="0" max="257" min="13" style="382" width="10.26"/>
  </cols>
  <sheetData>
    <row r="1" customFormat="false" ht="18" hidden="false" customHeight="true" outlineLevel="0" collapsed="false">
      <c r="A1" s="432" t="s">
        <v>970</v>
      </c>
      <c r="B1" s="442"/>
      <c r="C1" s="442"/>
      <c r="D1" s="442"/>
      <c r="E1" s="442"/>
      <c r="F1" s="442"/>
      <c r="G1" s="442"/>
      <c r="H1" s="442"/>
    </row>
    <row r="2" customFormat="false" ht="28.2" hidden="false" customHeight="true" outlineLevel="0" collapsed="false">
      <c r="A2" s="420" t="s">
        <v>971</v>
      </c>
      <c r="B2" s="420"/>
      <c r="C2" s="420"/>
      <c r="D2" s="420"/>
      <c r="E2" s="420"/>
      <c r="F2" s="420"/>
      <c r="G2" s="420"/>
      <c r="H2" s="420"/>
    </row>
    <row r="3" customFormat="false" ht="24" hidden="false" customHeight="true" outlineLevel="0" collapsed="false">
      <c r="A3" s="434"/>
      <c r="B3" s="443"/>
      <c r="C3" s="443"/>
      <c r="D3" s="444"/>
      <c r="E3" s="444"/>
      <c r="F3" s="444"/>
      <c r="G3" s="444"/>
      <c r="H3" s="445" t="s">
        <v>949</v>
      </c>
    </row>
    <row r="4" customFormat="false" ht="27.6" hidden="false" customHeight="true" outlineLevel="0" collapsed="false">
      <c r="A4" s="423" t="s">
        <v>950</v>
      </c>
      <c r="B4" s="446" t="s">
        <v>972</v>
      </c>
      <c r="C4" s="446" t="s">
        <v>973</v>
      </c>
      <c r="D4" s="446"/>
      <c r="E4" s="446"/>
      <c r="F4" s="446" t="s">
        <v>974</v>
      </c>
      <c r="G4" s="446"/>
      <c r="H4" s="446"/>
    </row>
    <row r="5" customFormat="false" ht="28.8" hidden="false" customHeight="false" outlineLevel="0" collapsed="false">
      <c r="A5" s="423"/>
      <c r="B5" s="446"/>
      <c r="C5" s="446" t="s">
        <v>975</v>
      </c>
      <c r="D5" s="446" t="s">
        <v>976</v>
      </c>
      <c r="E5" s="446" t="s">
        <v>977</v>
      </c>
      <c r="F5" s="446" t="s">
        <v>975</v>
      </c>
      <c r="G5" s="446" t="s">
        <v>978</v>
      </c>
      <c r="H5" s="446" t="s">
        <v>979</v>
      </c>
    </row>
    <row r="6" customFormat="false" ht="40.2" hidden="false" customHeight="true" outlineLevel="0" collapsed="false">
      <c r="A6" s="425" t="s">
        <v>356</v>
      </c>
      <c r="B6" s="446" t="n">
        <f aca="false">+C6+F6</f>
        <v>18.97</v>
      </c>
      <c r="C6" s="446" t="n">
        <f aca="false">+D6+E6</f>
        <v>4.14</v>
      </c>
      <c r="D6" s="446" t="n">
        <f aca="false">+D7+D8</f>
        <v>0</v>
      </c>
      <c r="E6" s="446" t="n">
        <f aca="false">+E7+E8</f>
        <v>4.14</v>
      </c>
      <c r="F6" s="446" t="n">
        <f aca="false">+G6+H6</f>
        <v>14.83</v>
      </c>
      <c r="G6" s="446" t="n">
        <f aca="false">+G7+G8</f>
        <v>13.93</v>
      </c>
      <c r="H6" s="446" t="n">
        <f aca="false">+H7+H8</f>
        <v>0.9</v>
      </c>
      <c r="K6" s="447"/>
      <c r="L6" s="447"/>
      <c r="M6" s="447"/>
      <c r="N6" s="447"/>
      <c r="O6" s="447"/>
      <c r="P6" s="447"/>
      <c r="Q6" s="447"/>
      <c r="S6" s="447"/>
      <c r="T6" s="447"/>
      <c r="U6" s="447"/>
      <c r="V6" s="447"/>
      <c r="W6" s="447"/>
      <c r="X6" s="447"/>
      <c r="Y6" s="447"/>
    </row>
    <row r="7" customFormat="false" ht="31.2" hidden="false" customHeight="true" outlineLevel="0" collapsed="false">
      <c r="A7" s="423" t="s">
        <v>955</v>
      </c>
      <c r="B7" s="446" t="n">
        <f aca="false">+C7+F7</f>
        <v>18.97</v>
      </c>
      <c r="C7" s="446" t="n">
        <f aca="false">+D7+E7</f>
        <v>4.14</v>
      </c>
      <c r="D7" s="446" t="n">
        <v>0</v>
      </c>
      <c r="E7" s="446" t="n">
        <v>4.14</v>
      </c>
      <c r="F7" s="446" t="n">
        <f aca="false">+G7+H7</f>
        <v>14.83</v>
      </c>
      <c r="G7" s="446" t="n">
        <v>13.93</v>
      </c>
      <c r="H7" s="446" t="n">
        <v>0.9</v>
      </c>
      <c r="K7" s="436"/>
      <c r="L7" s="436"/>
      <c r="M7" s="436"/>
      <c r="N7" s="436"/>
      <c r="O7" s="436"/>
      <c r="P7" s="436"/>
      <c r="Q7" s="436"/>
      <c r="S7" s="436" t="n">
        <v>0</v>
      </c>
      <c r="T7" s="436" t="n">
        <v>0</v>
      </c>
      <c r="U7" s="436" t="n">
        <v>0</v>
      </c>
      <c r="V7" s="436" t="n">
        <v>0</v>
      </c>
      <c r="W7" s="436" t="n">
        <v>0</v>
      </c>
      <c r="X7" s="436" t="n">
        <v>0</v>
      </c>
      <c r="Y7" s="436" t="n">
        <v>0</v>
      </c>
    </row>
    <row r="8" customFormat="false" ht="30" hidden="false" customHeight="true" outlineLevel="0" collapsed="false">
      <c r="A8" s="423" t="s">
        <v>980</v>
      </c>
      <c r="B8" s="428" t="n">
        <v>0</v>
      </c>
      <c r="C8" s="428" t="n">
        <v>0</v>
      </c>
      <c r="D8" s="428" t="n">
        <v>0</v>
      </c>
      <c r="E8" s="428" t="n">
        <v>0</v>
      </c>
      <c r="F8" s="428" t="n">
        <v>0</v>
      </c>
      <c r="G8" s="428" t="n">
        <v>0</v>
      </c>
      <c r="H8" s="428" t="n">
        <v>0</v>
      </c>
      <c r="J8" s="448"/>
      <c r="K8" s="436"/>
      <c r="L8" s="436"/>
      <c r="M8" s="436"/>
      <c r="N8" s="436"/>
      <c r="O8" s="436"/>
      <c r="P8" s="436"/>
      <c r="Q8" s="436"/>
      <c r="S8" s="436" t="n">
        <v>0</v>
      </c>
      <c r="T8" s="436" t="n">
        <v>0</v>
      </c>
      <c r="U8" s="436" t="n">
        <v>0</v>
      </c>
      <c r="V8" s="436" t="n">
        <v>0</v>
      </c>
      <c r="W8" s="436" t="n">
        <v>0</v>
      </c>
      <c r="X8" s="436" t="n">
        <v>0</v>
      </c>
      <c r="Y8" s="436" t="e">
        <f aca="false"/>
        <v>#VALUE!</v>
      </c>
    </row>
    <row r="9" customFormat="false" ht="15.6" hidden="false" customHeight="false" outlineLevel="0" collapsed="false">
      <c r="B9" s="449"/>
      <c r="C9" s="449"/>
      <c r="D9" s="449"/>
      <c r="E9" s="449"/>
      <c r="F9" s="449"/>
      <c r="G9" s="449"/>
      <c r="H9" s="449"/>
    </row>
    <row r="10" customFormat="false" ht="15.6" hidden="false" customHeight="false" outlineLevel="0" collapsed="false">
      <c r="B10" s="449"/>
      <c r="C10" s="449"/>
      <c r="D10" s="449"/>
      <c r="E10" s="449"/>
      <c r="F10" s="449"/>
      <c r="G10" s="449"/>
      <c r="H10" s="449"/>
    </row>
    <row r="11" customFormat="false" ht="15.6" hidden="false" customHeight="false" outlineLevel="0" collapsed="false">
      <c r="B11" s="449"/>
      <c r="C11" s="449"/>
      <c r="D11" s="449"/>
      <c r="E11" s="449"/>
      <c r="F11" s="449"/>
      <c r="G11" s="449"/>
      <c r="H11" s="449"/>
    </row>
  </sheetData>
  <mergeCells count="5">
    <mergeCell ref="A2:H2"/>
    <mergeCell ref="A4:A5"/>
    <mergeCell ref="B4:B5"/>
    <mergeCell ref="C4:E4"/>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65625" defaultRowHeight="15.6" zeroHeight="false" outlineLevelRow="0" outlineLevelCol="0"/>
  <cols>
    <col collapsed="false" customWidth="true" hidden="false" outlineLevel="0" max="1" min="1" style="382" width="17.45"/>
    <col collapsed="false" customWidth="true" hidden="false" outlineLevel="0" max="2" min="2" style="382" width="20.64"/>
    <col collapsed="false" customWidth="true" hidden="false" outlineLevel="0" max="3" min="3" style="382" width="21.44"/>
    <col collapsed="false" customWidth="true" hidden="false" outlineLevel="0" max="4" min="4" style="382" width="21.9"/>
    <col collapsed="false" customWidth="false" hidden="false" outlineLevel="0" max="257" min="5" style="382" width="10.26"/>
  </cols>
  <sheetData>
    <row r="1" customFormat="false" ht="18" hidden="false" customHeight="true" outlineLevel="0" collapsed="false">
      <c r="A1" s="418" t="s">
        <v>981</v>
      </c>
      <c r="B1" s="418"/>
      <c r="C1" s="418"/>
      <c r="D1" s="418"/>
    </row>
    <row r="2" customFormat="false" ht="28.2" hidden="false" customHeight="true" outlineLevel="0" collapsed="false">
      <c r="A2" s="450" t="s">
        <v>982</v>
      </c>
      <c r="B2" s="450"/>
      <c r="C2" s="450"/>
      <c r="D2" s="450"/>
    </row>
    <row r="3" customFormat="false" ht="21" hidden="false" customHeight="true" outlineLevel="0" collapsed="false">
      <c r="A3" s="421"/>
      <c r="B3" s="421"/>
      <c r="C3" s="421"/>
      <c r="D3" s="422" t="s">
        <v>949</v>
      </c>
    </row>
    <row r="4" customFormat="false" ht="37.05" hidden="false" customHeight="true" outlineLevel="0" collapsed="false">
      <c r="A4" s="451" t="s">
        <v>950</v>
      </c>
      <c r="B4" s="451" t="s">
        <v>972</v>
      </c>
      <c r="C4" s="425" t="s">
        <v>983</v>
      </c>
      <c r="D4" s="425" t="s">
        <v>984</v>
      </c>
    </row>
    <row r="5" customFormat="false" ht="30.45" hidden="false" customHeight="true" outlineLevel="0" collapsed="false">
      <c r="A5" s="425" t="s">
        <v>356</v>
      </c>
      <c r="B5" s="426" t="n">
        <f aca="false">+C5+D5</f>
        <v>8.52</v>
      </c>
      <c r="C5" s="426" t="n">
        <f aca="false">+C6+C7</f>
        <v>5.6</v>
      </c>
      <c r="D5" s="426" t="n">
        <f aca="false">+D6+D7</f>
        <v>2.92</v>
      </c>
      <c r="H5" s="427"/>
      <c r="I5" s="427"/>
      <c r="J5" s="427"/>
    </row>
    <row r="6" customFormat="false" ht="30.45" hidden="false" customHeight="true" outlineLevel="0" collapsed="false">
      <c r="A6" s="423" t="s">
        <v>955</v>
      </c>
      <c r="B6" s="428" t="n">
        <f aca="false">+C6+D6</f>
        <v>8.52</v>
      </c>
      <c r="C6" s="428" t="n">
        <v>5.6</v>
      </c>
      <c r="D6" s="428" t="n">
        <v>2.92</v>
      </c>
      <c r="H6" s="427"/>
      <c r="I6" s="427"/>
      <c r="J6" s="427"/>
    </row>
    <row r="7" customFormat="false" ht="30.45" hidden="false" customHeight="true" outlineLevel="0" collapsed="false">
      <c r="A7" s="423" t="s">
        <v>963</v>
      </c>
      <c r="B7" s="428" t="n">
        <v>0</v>
      </c>
      <c r="C7" s="428" t="n">
        <v>0</v>
      </c>
      <c r="D7" s="428" t="n">
        <v>0</v>
      </c>
      <c r="H7" s="427"/>
      <c r="I7" s="427"/>
      <c r="J7" s="427"/>
    </row>
    <row r="8" customFormat="false" ht="15.6" hidden="false" customHeight="false" outlineLevel="0" collapsed="false">
      <c r="A8" s="429"/>
      <c r="B8" s="429"/>
      <c r="C8" s="429"/>
      <c r="D8" s="429"/>
    </row>
    <row r="9" customFormat="false" ht="15.6" hidden="false" customHeight="false" outlineLevel="0" collapsed="false">
      <c r="A9" s="429"/>
      <c r="B9" s="429"/>
      <c r="C9" s="429"/>
      <c r="D9" s="429"/>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7"/>
    </sheetView>
  </sheetViews>
  <sheetFormatPr defaultColWidth="9.921875" defaultRowHeight="15.6" zeroHeight="false" outlineLevelRow="0" outlineLevelCol="0"/>
  <cols>
    <col collapsed="false" customWidth="true" hidden="false" outlineLevel="0" max="1" min="1" style="452" width="69.03"/>
    <col collapsed="false" customWidth="true" hidden="false" outlineLevel="0" max="2" min="2" style="453" width="19.05"/>
    <col collapsed="false" customWidth="true" hidden="false" outlineLevel="0" max="4" min="3" style="452" width="12.2"/>
    <col collapsed="false" customWidth="false" hidden="false" outlineLevel="0" max="5" min="5" style="452" width="9.92"/>
    <col collapsed="false" customWidth="true" hidden="false" outlineLevel="0" max="6" min="6" style="452" width="12.2"/>
    <col collapsed="false" customWidth="false" hidden="false" outlineLevel="0" max="252" min="7" style="452" width="9.92"/>
    <col collapsed="false" customWidth="true" hidden="false" outlineLevel="0" max="253" min="253" style="452" width="51.79"/>
    <col collapsed="false" customWidth="true" hidden="false" outlineLevel="0" max="254" min="254" style="452" width="44.15"/>
    <col collapsed="false" customWidth="false" hidden="false" outlineLevel="0" max="257" min="255" style="452" width="9.92"/>
  </cols>
  <sheetData>
    <row r="1" s="456" customFormat="true" ht="18" hidden="false" customHeight="true" outlineLevel="0" collapsed="false">
      <c r="A1" s="454" t="s">
        <v>985</v>
      </c>
      <c r="B1" s="455"/>
    </row>
    <row r="2" s="458" customFormat="true" ht="26.4" hidden="false" customHeight="true" outlineLevel="0" collapsed="false">
      <c r="A2" s="457" t="s">
        <v>986</v>
      </c>
      <c r="B2" s="457"/>
    </row>
    <row r="3" s="461" customFormat="true" ht="14.4" hidden="false" customHeight="false" outlineLevel="0" collapsed="false">
      <c r="A3" s="459"/>
      <c r="B3" s="460" t="s">
        <v>949</v>
      </c>
    </row>
    <row r="4" s="461" customFormat="true" ht="31.05" hidden="false" customHeight="true" outlineLevel="0" collapsed="false">
      <c r="A4" s="462" t="s">
        <v>274</v>
      </c>
      <c r="B4" s="462" t="s">
        <v>987</v>
      </c>
    </row>
    <row r="5" s="461" customFormat="true" ht="36" hidden="false" customHeight="true" outlineLevel="0" collapsed="false">
      <c r="A5" s="463" t="s">
        <v>988</v>
      </c>
      <c r="B5" s="464" t="n">
        <v>98.76</v>
      </c>
    </row>
    <row r="6" s="461" customFormat="true" ht="36" hidden="false" customHeight="true" outlineLevel="0" collapsed="false">
      <c r="A6" s="465" t="s">
        <v>989</v>
      </c>
      <c r="B6" s="466" t="n">
        <f aca="false">+B7+B8</f>
        <v>16.26</v>
      </c>
    </row>
    <row r="7" s="461" customFormat="true" ht="36" hidden="false" customHeight="true" outlineLevel="0" collapsed="false">
      <c r="A7" s="467" t="s">
        <v>990</v>
      </c>
      <c r="B7" s="468" t="n">
        <v>14.8</v>
      </c>
    </row>
    <row r="8" s="461" customFormat="true" ht="36" hidden="false" customHeight="true" outlineLevel="0" collapsed="false">
      <c r="A8" s="467" t="s">
        <v>991</v>
      </c>
      <c r="B8" s="468" t="n">
        <v>1.46</v>
      </c>
    </row>
    <row r="9" s="461" customFormat="true" ht="36" hidden="false" customHeight="true" outlineLevel="0" collapsed="false">
      <c r="A9" s="465" t="s">
        <v>992</v>
      </c>
      <c r="B9" s="469" t="n">
        <f aca="false">+B10+B11+B12</f>
        <v>16.42</v>
      </c>
    </row>
    <row r="10" s="461" customFormat="true" ht="36" hidden="false" customHeight="true" outlineLevel="0" collapsed="false">
      <c r="A10" s="467" t="s">
        <v>993</v>
      </c>
      <c r="B10" s="468" t="n">
        <v>0</v>
      </c>
    </row>
    <row r="11" s="461" customFormat="true" ht="36" hidden="false" customHeight="true" outlineLevel="0" collapsed="false">
      <c r="A11" s="467" t="s">
        <v>994</v>
      </c>
      <c r="B11" s="468" t="n">
        <v>14.8</v>
      </c>
    </row>
    <row r="12" s="461" customFormat="true" ht="36" hidden="false" customHeight="true" outlineLevel="0" collapsed="false">
      <c r="A12" s="467" t="s">
        <v>995</v>
      </c>
      <c r="B12" s="468" t="n">
        <f aca="false">+B13+B14</f>
        <v>1.62</v>
      </c>
    </row>
    <row r="13" s="461" customFormat="true" ht="36" hidden="false" customHeight="true" outlineLevel="0" collapsed="false">
      <c r="A13" s="470" t="s">
        <v>996</v>
      </c>
      <c r="B13" s="468" t="n">
        <v>1.46</v>
      </c>
    </row>
    <row r="14" s="461" customFormat="true" ht="36" hidden="false" customHeight="true" outlineLevel="0" collapsed="false">
      <c r="A14" s="470" t="s">
        <v>997</v>
      </c>
      <c r="B14" s="468" t="n">
        <v>0.16</v>
      </c>
    </row>
    <row r="15" s="461" customFormat="true" ht="36" hidden="false" customHeight="true" outlineLevel="0" collapsed="false">
      <c r="A15" s="471" t="s">
        <v>998</v>
      </c>
      <c r="B15" s="466" t="n">
        <v>113.39</v>
      </c>
    </row>
    <row r="16" s="461" customFormat="true" ht="36" hidden="false" customHeight="true" outlineLevel="0" collapsed="false">
      <c r="A16" s="471" t="s">
        <v>999</v>
      </c>
      <c r="B16" s="466" t="n">
        <f aca="false">B17</f>
        <v>2.86</v>
      </c>
    </row>
    <row r="17" s="461" customFormat="true" ht="36" hidden="false" customHeight="true" outlineLevel="0" collapsed="false">
      <c r="A17" s="472" t="s">
        <v>1000</v>
      </c>
      <c r="B17" s="473" t="n">
        <v>2.86</v>
      </c>
    </row>
    <row r="18" s="461" customFormat="true" ht="19.05" hidden="false" customHeight="true" outlineLevel="0" collapsed="false">
      <c r="A18" s="474" t="s">
        <v>1001</v>
      </c>
      <c r="B18" s="474"/>
    </row>
    <row r="19" s="461" customFormat="true" ht="14.4" hidden="false" customHeight="false" outlineLevel="0" collapsed="false">
      <c r="B19" s="475"/>
    </row>
    <row r="20" s="461" customFormat="true" ht="14.4" hidden="false" customHeight="false" outlineLevel="0" collapsed="false">
      <c r="B20" s="475"/>
    </row>
    <row r="21" s="461" customFormat="true" ht="14.4" hidden="false" customHeight="false" outlineLevel="0" collapsed="false">
      <c r="B21" s="475"/>
    </row>
    <row r="22" s="461" customFormat="true" ht="14.4" hidden="false" customHeight="false" outlineLevel="0" collapsed="false">
      <c r="B22" s="475"/>
    </row>
    <row r="23" s="461" customFormat="true" ht="14.4" hidden="false" customHeight="false" outlineLevel="0" collapsed="false">
      <c r="B23" s="475"/>
    </row>
    <row r="24" s="461" customFormat="true" ht="14.4" hidden="false" customHeight="false" outlineLevel="0" collapsed="false">
      <c r="B24" s="475"/>
    </row>
    <row r="25" s="461" customFormat="true" ht="14.4" hidden="false" customHeight="false" outlineLevel="0" collapsed="false">
      <c r="B25" s="475"/>
    </row>
    <row r="26" s="461" customFormat="true" ht="14.4" hidden="false" customHeight="false" outlineLevel="0" collapsed="false">
      <c r="B26" s="475"/>
    </row>
    <row r="27" s="461" customFormat="true" ht="14.4" hidden="false" customHeight="false" outlineLevel="0" collapsed="false">
      <c r="B27" s="475"/>
    </row>
    <row r="28" s="461" customFormat="true" ht="14.4" hidden="false" customHeight="false" outlineLevel="0" collapsed="false">
      <c r="B28" s="475"/>
    </row>
    <row r="29" s="461" customFormat="true" ht="14.4" hidden="false" customHeight="false" outlineLevel="0" collapsed="false">
      <c r="B29" s="475"/>
    </row>
    <row r="30" s="461" customFormat="true" ht="14.4" hidden="false" customHeight="false" outlineLevel="0" collapsed="false">
      <c r="B30" s="475"/>
    </row>
    <row r="31" s="461" customFormat="true" ht="14.4" hidden="false" customHeight="false" outlineLevel="0" collapsed="false">
      <c r="B31" s="475"/>
    </row>
    <row r="32" s="461" customFormat="true" ht="14.4" hidden="false" customHeight="false" outlineLevel="0" collapsed="false">
      <c r="B32" s="475"/>
    </row>
    <row r="33" s="461" customFormat="true" ht="14.4" hidden="false" customHeight="false" outlineLevel="0" collapsed="false">
      <c r="B33" s="475"/>
    </row>
    <row r="34" s="461" customFormat="true" ht="14.4" hidden="false" customHeight="false" outlineLevel="0" collapsed="false">
      <c r="B34" s="475"/>
    </row>
    <row r="35" s="461" customFormat="true" ht="14.4" hidden="false" customHeight="false" outlineLevel="0" collapsed="false">
      <c r="B35" s="475"/>
    </row>
    <row r="36" s="461" customFormat="true" ht="14.4" hidden="false" customHeight="false" outlineLevel="0" collapsed="false">
      <c r="B36" s="475"/>
    </row>
    <row r="37" s="461" customFormat="true" ht="14.4" hidden="false" customHeight="false" outlineLevel="0" collapsed="false">
      <c r="B37" s="475"/>
    </row>
    <row r="38" s="461" customFormat="true" ht="14.4" hidden="false" customHeight="false" outlineLevel="0" collapsed="false">
      <c r="B38" s="475"/>
    </row>
    <row r="39" s="461" customFormat="true" ht="14.4" hidden="false" customHeight="false" outlineLevel="0" collapsed="false">
      <c r="B39" s="475"/>
    </row>
    <row r="40" s="461" customFormat="true" ht="14.4" hidden="false" customHeight="false" outlineLevel="0" collapsed="false">
      <c r="B40" s="475"/>
    </row>
    <row r="41" s="461" customFormat="true" ht="14.4" hidden="false" customHeight="false" outlineLevel="0" collapsed="false">
      <c r="B41" s="475"/>
    </row>
    <row r="42" s="461" customFormat="true" ht="14.4" hidden="false" customHeight="false" outlineLevel="0" collapsed="false">
      <c r="B42" s="475"/>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65625" defaultRowHeight="15.6" zeroHeight="false" outlineLevelRow="0" outlineLevelCol="0"/>
  <cols>
    <col collapsed="false" customWidth="true" hidden="false" outlineLevel="0" max="1" min="1" style="382" width="70.05"/>
    <col collapsed="false" customWidth="true" hidden="false" outlineLevel="0" max="2" min="2" style="382" width="17.79"/>
    <col collapsed="false" customWidth="false" hidden="false" outlineLevel="0" max="235" min="3" style="382" width="10.26"/>
    <col collapsed="false" customWidth="true" hidden="false" outlineLevel="0" max="236" min="236" style="382" width="51.79"/>
    <col collapsed="false" customWidth="true" hidden="false" outlineLevel="0" max="237" min="237" style="382" width="44.15"/>
    <col collapsed="false" customWidth="false" hidden="false" outlineLevel="0" max="250" min="238" style="382" width="10.26"/>
    <col collapsed="false" customWidth="false" hidden="false" outlineLevel="0" max="257" min="251" style="452" width="10.26"/>
  </cols>
  <sheetData>
    <row r="1" customFormat="false" ht="18" hidden="false" customHeight="true" outlineLevel="0" collapsed="false">
      <c r="A1" s="476" t="s">
        <v>1002</v>
      </c>
      <c r="B1" s="477"/>
    </row>
    <row r="2" customFormat="false" ht="24.45" hidden="false" customHeight="true" outlineLevel="0" collapsed="false">
      <c r="A2" s="457" t="s">
        <v>1003</v>
      </c>
      <c r="B2" s="457"/>
    </row>
    <row r="3" customFormat="false" ht="18" hidden="false" customHeight="true" outlineLevel="0" collapsed="false">
      <c r="A3" s="478"/>
      <c r="B3" s="479" t="s">
        <v>949</v>
      </c>
    </row>
    <row r="4" customFormat="false" ht="25.05" hidden="false" customHeight="true" outlineLevel="0" collapsed="false">
      <c r="A4" s="462" t="s">
        <v>274</v>
      </c>
      <c r="B4" s="462" t="s">
        <v>987</v>
      </c>
    </row>
    <row r="5" customFormat="false" ht="36" hidden="false" customHeight="true" outlineLevel="0" collapsed="false">
      <c r="A5" s="463" t="s">
        <v>988</v>
      </c>
      <c r="B5" s="464" t="n">
        <v>98.76</v>
      </c>
    </row>
    <row r="6" customFormat="false" ht="36" hidden="false" customHeight="true" outlineLevel="0" collapsed="false">
      <c r="A6" s="465" t="s">
        <v>989</v>
      </c>
      <c r="B6" s="466" t="n">
        <f aca="false">+B7+B8</f>
        <v>16.26</v>
      </c>
    </row>
    <row r="7" customFormat="false" ht="36" hidden="false" customHeight="true" outlineLevel="0" collapsed="false">
      <c r="A7" s="467" t="s">
        <v>990</v>
      </c>
      <c r="B7" s="468" t="n">
        <v>14.8</v>
      </c>
    </row>
    <row r="8" customFormat="false" ht="36" hidden="false" customHeight="true" outlineLevel="0" collapsed="false">
      <c r="A8" s="467" t="s">
        <v>991</v>
      </c>
      <c r="B8" s="468" t="n">
        <v>1.46</v>
      </c>
    </row>
    <row r="9" customFormat="false" ht="36" hidden="false" customHeight="true" outlineLevel="0" collapsed="false">
      <c r="A9" s="465" t="s">
        <v>992</v>
      </c>
      <c r="B9" s="469" t="n">
        <f aca="false">+B10+B11+B12</f>
        <v>16.42</v>
      </c>
    </row>
    <row r="10" customFormat="false" ht="36" hidden="false" customHeight="true" outlineLevel="0" collapsed="false">
      <c r="A10" s="467" t="s">
        <v>993</v>
      </c>
      <c r="B10" s="468" t="n">
        <v>0</v>
      </c>
    </row>
    <row r="11" customFormat="false" ht="36" hidden="false" customHeight="true" outlineLevel="0" collapsed="false">
      <c r="A11" s="467" t="s">
        <v>994</v>
      </c>
      <c r="B11" s="468" t="n">
        <v>14.8</v>
      </c>
    </row>
    <row r="12" customFormat="false" ht="36" hidden="false" customHeight="true" outlineLevel="0" collapsed="false">
      <c r="A12" s="467" t="s">
        <v>995</v>
      </c>
      <c r="B12" s="468" t="n">
        <f aca="false">+B13+B14</f>
        <v>1.62</v>
      </c>
    </row>
    <row r="13" customFormat="false" ht="36" hidden="false" customHeight="true" outlineLevel="0" collapsed="false">
      <c r="A13" s="470" t="s">
        <v>996</v>
      </c>
      <c r="B13" s="468" t="n">
        <v>1.46</v>
      </c>
    </row>
    <row r="14" customFormat="false" ht="36" hidden="false" customHeight="true" outlineLevel="0" collapsed="false">
      <c r="A14" s="470" t="s">
        <v>997</v>
      </c>
      <c r="B14" s="468" t="n">
        <v>0.16</v>
      </c>
    </row>
    <row r="15" customFormat="false" ht="36" hidden="false" customHeight="true" outlineLevel="0" collapsed="false">
      <c r="A15" s="471" t="s">
        <v>998</v>
      </c>
      <c r="B15" s="466" t="n">
        <v>113.39</v>
      </c>
    </row>
    <row r="16" customFormat="false" ht="36" hidden="false" customHeight="true" outlineLevel="0" collapsed="false">
      <c r="A16" s="471" t="s">
        <v>999</v>
      </c>
      <c r="B16" s="466" t="n">
        <f aca="false">B17</f>
        <v>2.86</v>
      </c>
    </row>
    <row r="17" customFormat="false" ht="36" hidden="false" customHeight="true" outlineLevel="0" collapsed="false">
      <c r="A17" s="472" t="s">
        <v>1000</v>
      </c>
      <c r="B17" s="473" t="n">
        <v>2.86</v>
      </c>
    </row>
    <row r="18" customFormat="false" ht="36" hidden="false" customHeight="true" outlineLevel="0" collapsed="false">
      <c r="A18" s="474" t="s">
        <v>1001</v>
      </c>
      <c r="B18" s="474"/>
    </row>
    <row r="19" customFormat="false" ht="15.6" hidden="false" customHeight="false" outlineLevel="0" collapsed="false">
      <c r="A19" s="480"/>
      <c r="B19" s="481"/>
    </row>
    <row r="20" customFormat="false" ht="15.6" hidden="false" customHeight="false" outlineLevel="0" collapsed="false">
      <c r="A20" s="480"/>
      <c r="B20" s="481"/>
    </row>
    <row r="21" customFormat="false" ht="15.6" hidden="false" customHeight="false" outlineLevel="0" collapsed="false">
      <c r="A21" s="480"/>
      <c r="B21" s="481"/>
    </row>
    <row r="22" customFormat="false" ht="15.6" hidden="false" customHeight="false" outlineLevel="0" collapsed="false">
      <c r="A22" s="480"/>
      <c r="B22" s="481"/>
    </row>
    <row r="23" customFormat="false" ht="15.6" hidden="false" customHeight="false" outlineLevel="0" collapsed="false">
      <c r="A23" s="480"/>
      <c r="B23" s="481"/>
    </row>
    <row r="24" customFormat="false" ht="15.6" hidden="false" customHeight="false" outlineLevel="0" collapsed="false">
      <c r="A24" s="480"/>
      <c r="B24" s="481"/>
    </row>
    <row r="25" customFormat="false" ht="15.6" hidden="false" customHeight="false" outlineLevel="0" collapsed="false">
      <c r="A25" s="480"/>
      <c r="B25" s="481"/>
    </row>
    <row r="26" customFormat="false" ht="15.6" hidden="false" customHeight="false" outlineLevel="0" collapsed="false">
      <c r="A26" s="480"/>
      <c r="B26" s="481"/>
    </row>
    <row r="27" customFormat="false" ht="15.6" hidden="false" customHeight="false" outlineLevel="0" collapsed="false">
      <c r="B27" s="481"/>
    </row>
    <row r="28" customFormat="false" ht="15.6" hidden="false" customHeight="false" outlineLevel="0" collapsed="false">
      <c r="B28" s="481"/>
    </row>
    <row r="29" customFormat="false" ht="15.6" hidden="false" customHeight="false" outlineLevel="0" collapsed="false">
      <c r="B29" s="481"/>
    </row>
    <row r="30" customFormat="false" ht="15.6" hidden="false" customHeight="false" outlineLevel="0" collapsed="false">
      <c r="B30" s="481"/>
    </row>
    <row r="31" customFormat="false" ht="15.6" hidden="false" customHeight="false" outlineLevel="0" collapsed="false">
      <c r="B31" s="481"/>
    </row>
    <row r="32" customFormat="false" ht="15.6" hidden="false" customHeight="false" outlineLevel="0" collapsed="false">
      <c r="B32" s="481"/>
    </row>
    <row r="33" customFormat="false" ht="15.6" hidden="false" customHeight="false" outlineLevel="0" collapsed="false">
      <c r="B33" s="481"/>
    </row>
    <row r="34" customFormat="false" ht="15.6" hidden="false" customHeight="false" outlineLevel="0" collapsed="false">
      <c r="B34" s="481"/>
    </row>
    <row r="35" customFormat="false" ht="15.6" hidden="false" customHeight="false" outlineLevel="0" collapsed="false">
      <c r="B35" s="481"/>
    </row>
    <row r="36" customFormat="false" ht="15.6" hidden="false" customHeight="false" outlineLevel="0" collapsed="false">
      <c r="B36" s="481"/>
    </row>
    <row r="37" customFormat="false" ht="15.6" hidden="false" customHeight="false" outlineLevel="0" collapsed="false">
      <c r="B37" s="481"/>
    </row>
    <row r="38" customFormat="false" ht="15.6" hidden="false" customHeight="false" outlineLevel="0" collapsed="false">
      <c r="B38" s="481"/>
    </row>
    <row r="39" customFormat="false" ht="15.6" hidden="false" customHeight="false" outlineLevel="0" collapsed="false">
      <c r="B39" s="481"/>
    </row>
    <row r="40" customFormat="false" ht="15.6" hidden="false" customHeight="false" outlineLevel="0" collapsed="false">
      <c r="B40" s="481"/>
    </row>
    <row r="41" customFormat="false" ht="15.6" hidden="false" customHeight="false" outlineLevel="0" collapsed="false">
      <c r="B41" s="481"/>
    </row>
    <row r="42" customFormat="false" ht="15.6" hidden="false" customHeight="false" outlineLevel="0" collapsed="false">
      <c r="B42" s="481"/>
    </row>
    <row r="43" customFormat="false" ht="15.6" hidden="false" customHeight="false" outlineLevel="0" collapsed="false">
      <c r="B43" s="481"/>
    </row>
    <row r="44" customFormat="false" ht="15.6" hidden="false" customHeight="false" outlineLevel="0" collapsed="false">
      <c r="B44" s="481"/>
    </row>
    <row r="45" customFormat="false" ht="15.6" hidden="false" customHeight="false" outlineLevel="0" collapsed="false">
      <c r="B45" s="481"/>
    </row>
    <row r="46" customFormat="false" ht="15.6" hidden="false" customHeight="false" outlineLevel="0" collapsed="false">
      <c r="B46" s="481"/>
    </row>
    <row r="47" customFormat="false" ht="15.6" hidden="false" customHeight="false" outlineLevel="0" collapsed="false">
      <c r="B47" s="481"/>
    </row>
    <row r="48" customFormat="false" ht="15.6" hidden="false" customHeight="false" outlineLevel="0" collapsed="false">
      <c r="B48" s="481"/>
    </row>
    <row r="49" customFormat="false" ht="15.6" hidden="false" customHeight="false" outlineLevel="0" collapsed="false">
      <c r="B49" s="481"/>
    </row>
    <row r="50" customFormat="false" ht="15.6" hidden="false" customHeight="false" outlineLevel="0" collapsed="false">
      <c r="B50" s="481"/>
    </row>
    <row r="51" customFormat="false" ht="15.6" hidden="false" customHeight="false" outlineLevel="0" collapsed="false">
      <c r="B51" s="481"/>
    </row>
    <row r="52" customFormat="false" ht="15.6" hidden="false" customHeight="false" outlineLevel="0" collapsed="false">
      <c r="B52" s="481"/>
    </row>
    <row r="53" customFormat="false" ht="15.6" hidden="false" customHeight="false" outlineLevel="0" collapsed="false">
      <c r="B53" s="481"/>
    </row>
    <row r="54" customFormat="false" ht="15.6" hidden="false" customHeight="false" outlineLevel="0" collapsed="false">
      <c r="B54" s="481"/>
    </row>
    <row r="55" customFormat="false" ht="15.6" hidden="false" customHeight="false" outlineLevel="0" collapsed="false">
      <c r="B55" s="481"/>
    </row>
    <row r="56" customFormat="false" ht="15.6" hidden="false" customHeight="false" outlineLevel="0" collapsed="false">
      <c r="B56" s="481"/>
    </row>
    <row r="57" customFormat="false" ht="15.6" hidden="false" customHeight="false" outlineLevel="0" collapsed="false">
      <c r="B57" s="481"/>
    </row>
    <row r="58" customFormat="false" ht="15.6" hidden="false" customHeight="false" outlineLevel="0" collapsed="false">
      <c r="B58" s="481"/>
    </row>
    <row r="59" customFormat="false" ht="15.6" hidden="false" customHeight="false" outlineLevel="0" collapsed="false">
      <c r="B59" s="481"/>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9.12109375" defaultRowHeight="12.6" zeroHeight="false" outlineLevelRow="0" outlineLevelCol="0"/>
  <cols>
    <col collapsed="false" customWidth="true" hidden="false" outlineLevel="0" max="1" min="1" style="8" width="20.41"/>
    <col collapsed="false" customWidth="true" hidden="false" outlineLevel="0" max="2" min="2" style="8" width="69.83"/>
  </cols>
  <sheetData>
    <row r="1" customFormat="false" ht="27" hidden="false" customHeight="true" outlineLevel="0" collapsed="false"/>
    <row r="2" customFormat="false" ht="39" hidden="false" customHeight="true" outlineLevel="0" collapsed="false">
      <c r="A2" s="9" t="s">
        <v>207</v>
      </c>
      <c r="B2" s="9"/>
    </row>
    <row r="3" customFormat="false" ht="24" hidden="false" customHeight="true" outlineLevel="0" collapsed="false"/>
    <row r="4" customFormat="false" ht="25.95" hidden="false" customHeight="true" outlineLevel="0" collapsed="false">
      <c r="A4" s="10" t="s">
        <v>208</v>
      </c>
      <c r="B4" s="10"/>
    </row>
    <row r="5" customFormat="false" ht="18" hidden="false" customHeight="true" outlineLevel="0" collapsed="false">
      <c r="A5" s="11"/>
      <c r="B5" s="11"/>
    </row>
    <row r="6" customFormat="false" ht="25.95" hidden="false" customHeight="true" outlineLevel="0" collapsed="false">
      <c r="A6" s="12" t="s">
        <v>209</v>
      </c>
      <c r="B6" s="13" t="s">
        <v>210</v>
      </c>
    </row>
    <row r="7" customFormat="false" ht="25.95" hidden="false" customHeight="true" outlineLevel="0" collapsed="false">
      <c r="A7" s="12" t="s">
        <v>211</v>
      </c>
      <c r="B7" s="14" t="s">
        <v>212</v>
      </c>
    </row>
    <row r="8" customFormat="false" ht="25.95" hidden="false" customHeight="true" outlineLevel="0" collapsed="false">
      <c r="A8" s="15" t="s">
        <v>213</v>
      </c>
      <c r="B8" s="16" t="s">
        <v>214</v>
      </c>
    </row>
    <row r="9" customFormat="false" ht="25.95" hidden="false" customHeight="true" outlineLevel="0" collapsed="false">
      <c r="A9" s="12" t="s">
        <v>215</v>
      </c>
      <c r="B9" s="13" t="s">
        <v>216</v>
      </c>
    </row>
    <row r="10" customFormat="false" ht="25.95" hidden="false" customHeight="true" outlineLevel="0" collapsed="false">
      <c r="A10" s="12" t="s">
        <v>217</v>
      </c>
      <c r="B10" s="13" t="s">
        <v>218</v>
      </c>
    </row>
    <row r="11" customFormat="false" ht="25.95" hidden="false" customHeight="true" outlineLevel="0" collapsed="false">
      <c r="A11" s="12" t="s">
        <v>219</v>
      </c>
      <c r="B11" s="13" t="s">
        <v>220</v>
      </c>
    </row>
    <row r="12" customFormat="false" ht="25.95" hidden="false" customHeight="true" outlineLevel="0" collapsed="false">
      <c r="A12" s="12" t="s">
        <v>221</v>
      </c>
      <c r="B12" s="13" t="s">
        <v>222</v>
      </c>
    </row>
    <row r="13" customFormat="false" ht="25.95" hidden="false" customHeight="true" outlineLevel="0" collapsed="false">
      <c r="A13" s="12" t="s">
        <v>223</v>
      </c>
      <c r="B13" s="13" t="s">
        <v>224</v>
      </c>
    </row>
    <row r="14" customFormat="false" ht="19.95" hidden="false" customHeight="true" outlineLevel="0" collapsed="false">
      <c r="A14" s="12"/>
      <c r="B14" s="13"/>
    </row>
    <row r="15" customFormat="false" ht="25.95" hidden="false" customHeight="true" outlineLevel="0" collapsed="false">
      <c r="A15" s="10" t="s">
        <v>225</v>
      </c>
      <c r="B15" s="10"/>
    </row>
    <row r="16" customFormat="false" ht="18" hidden="false" customHeight="true" outlineLevel="0" collapsed="false">
      <c r="A16" s="11"/>
      <c r="B16" s="11"/>
    </row>
    <row r="17" customFormat="false" ht="25.95" hidden="false" customHeight="true" outlineLevel="0" collapsed="false">
      <c r="A17" s="12" t="s">
        <v>226</v>
      </c>
      <c r="B17" s="13" t="s">
        <v>227</v>
      </c>
    </row>
    <row r="18" customFormat="false" ht="25.95" hidden="false" customHeight="true" outlineLevel="0" collapsed="false">
      <c r="A18" s="12" t="s">
        <v>228</v>
      </c>
      <c r="B18" s="13" t="s">
        <v>229</v>
      </c>
    </row>
    <row r="19" customFormat="false" ht="25.95" hidden="false" customHeight="true" outlineLevel="0" collapsed="false">
      <c r="A19" s="12" t="s">
        <v>230</v>
      </c>
      <c r="B19" s="16" t="s">
        <v>231</v>
      </c>
    </row>
    <row r="20" customFormat="false" ht="25.95" hidden="false" customHeight="true" outlineLevel="0" collapsed="false">
      <c r="A20" s="12" t="s">
        <v>232</v>
      </c>
      <c r="B20" s="13" t="s">
        <v>233</v>
      </c>
    </row>
    <row r="21" customFormat="false" ht="25.95" hidden="false" customHeight="true" outlineLevel="0" collapsed="false">
      <c r="A21" s="12"/>
      <c r="B21" s="13"/>
    </row>
    <row r="22" customFormat="false" ht="25.95" hidden="false" customHeight="true" outlineLevel="0" collapsed="false">
      <c r="A22" s="10" t="s">
        <v>234</v>
      </c>
      <c r="B22" s="10"/>
    </row>
    <row r="23" customFormat="false" ht="18" hidden="false" customHeight="true" outlineLevel="0" collapsed="false">
      <c r="A23" s="11"/>
      <c r="B23" s="11"/>
    </row>
    <row r="24" customFormat="false" ht="25.95" hidden="false" customHeight="true" outlineLevel="0" collapsed="false">
      <c r="A24" s="12" t="s">
        <v>235</v>
      </c>
      <c r="B24" s="13" t="s">
        <v>236</v>
      </c>
    </row>
    <row r="25" customFormat="false" ht="25.95" hidden="false" customHeight="true" outlineLevel="0" collapsed="false">
      <c r="A25" s="12" t="s">
        <v>237</v>
      </c>
      <c r="B25" s="13" t="s">
        <v>238</v>
      </c>
    </row>
    <row r="26" s="17" customFormat="true" ht="25.95" hidden="false" customHeight="true" outlineLevel="0" collapsed="false">
      <c r="A26" s="15" t="s">
        <v>239</v>
      </c>
      <c r="B26" s="16" t="s">
        <v>240</v>
      </c>
    </row>
    <row r="27" customFormat="false" ht="25.95" hidden="false" customHeight="true" outlineLevel="0" collapsed="false">
      <c r="A27" s="12" t="s">
        <v>241</v>
      </c>
      <c r="B27" s="13" t="s">
        <v>242</v>
      </c>
    </row>
    <row r="28" customFormat="false" ht="25.95" hidden="false" customHeight="true" outlineLevel="0" collapsed="false">
      <c r="A28" s="12"/>
      <c r="B28" s="13"/>
    </row>
    <row r="29" customFormat="false" ht="25.95" hidden="false" customHeight="true" outlineLevel="0" collapsed="false">
      <c r="A29" s="10" t="s">
        <v>243</v>
      </c>
      <c r="B29" s="10"/>
    </row>
    <row r="30" customFormat="false" ht="18" hidden="false" customHeight="true" outlineLevel="0" collapsed="false">
      <c r="A30" s="11"/>
      <c r="B30" s="11"/>
    </row>
    <row r="31" customFormat="false" ht="25.95" hidden="false" customHeight="true" outlineLevel="0" collapsed="false">
      <c r="A31" s="12" t="s">
        <v>244</v>
      </c>
      <c r="B31" s="13" t="s">
        <v>245</v>
      </c>
    </row>
    <row r="32" customFormat="false" ht="25.95" hidden="false" customHeight="true" outlineLevel="0" collapsed="false">
      <c r="A32" s="12" t="s">
        <v>246</v>
      </c>
      <c r="B32" s="13" t="s">
        <v>247</v>
      </c>
    </row>
    <row r="33" s="17" customFormat="true" ht="25.95" hidden="false" customHeight="true" outlineLevel="0" collapsed="false">
      <c r="A33" s="12" t="s">
        <v>248</v>
      </c>
      <c r="B33" s="16" t="s">
        <v>249</v>
      </c>
    </row>
    <row r="34" s="17" customFormat="true" ht="25.95" hidden="false" customHeight="true" outlineLevel="0" collapsed="false">
      <c r="A34" s="15" t="s">
        <v>250</v>
      </c>
      <c r="B34" s="16" t="s">
        <v>251</v>
      </c>
    </row>
    <row r="35" s="17" customFormat="true" ht="25.95" hidden="false" customHeight="true" outlineLevel="0" collapsed="false">
      <c r="A35" s="15" t="s">
        <v>252</v>
      </c>
      <c r="B35" s="16" t="s">
        <v>253</v>
      </c>
    </row>
    <row r="36" s="17" customFormat="true" ht="25.95" hidden="false" customHeight="true" outlineLevel="0" collapsed="false">
      <c r="A36" s="15" t="s">
        <v>254</v>
      </c>
      <c r="B36" s="16" t="s">
        <v>255</v>
      </c>
    </row>
    <row r="37" customFormat="false" ht="19.95" hidden="false" customHeight="true" outlineLevel="0" collapsed="false">
      <c r="A37" s="12"/>
      <c r="B37" s="13"/>
    </row>
    <row r="38" customFormat="false" ht="25.95" hidden="false" customHeight="true" outlineLevel="0" collapsed="false">
      <c r="A38" s="10" t="s">
        <v>256</v>
      </c>
      <c r="B38" s="10"/>
    </row>
    <row r="39" customFormat="false" ht="18" hidden="false" customHeight="true" outlineLevel="0" collapsed="false">
      <c r="A39" s="11"/>
      <c r="B39" s="11"/>
    </row>
    <row r="40" customFormat="false" ht="25.95" hidden="false" customHeight="true" outlineLevel="0" collapsed="false">
      <c r="A40" s="12" t="s">
        <v>257</v>
      </c>
      <c r="B40" s="13" t="s">
        <v>258</v>
      </c>
    </row>
    <row r="41" customFormat="false" ht="25.95" hidden="false" customHeight="true" outlineLevel="0" collapsed="false">
      <c r="A41" s="12" t="s">
        <v>259</v>
      </c>
      <c r="B41" s="13" t="s">
        <v>260</v>
      </c>
    </row>
    <row r="42" customFormat="false" ht="25.95" hidden="false" customHeight="true" outlineLevel="0" collapsed="false">
      <c r="A42" s="12" t="s">
        <v>261</v>
      </c>
      <c r="B42" s="13" t="s">
        <v>262</v>
      </c>
    </row>
    <row r="43" customFormat="false" ht="25.95" hidden="false" customHeight="true" outlineLevel="0" collapsed="false">
      <c r="A43" s="12" t="s">
        <v>263</v>
      </c>
      <c r="B43" s="13" t="s">
        <v>264</v>
      </c>
    </row>
    <row r="44" customFormat="false" ht="25.95" hidden="false" customHeight="true" outlineLevel="0" collapsed="false">
      <c r="A44" s="12" t="s">
        <v>265</v>
      </c>
      <c r="B44" s="13" t="s">
        <v>266</v>
      </c>
    </row>
    <row r="45" customFormat="false" ht="25.95" hidden="false" customHeight="true" outlineLevel="0" collapsed="false">
      <c r="A45" s="12" t="s">
        <v>267</v>
      </c>
      <c r="B45" s="13" t="s">
        <v>268</v>
      </c>
    </row>
    <row r="46" customFormat="false" ht="25.95" hidden="false" customHeight="true" outlineLevel="0" collapsed="false">
      <c r="A46" s="12" t="s">
        <v>269</v>
      </c>
      <c r="B46" s="13" t="s">
        <v>270</v>
      </c>
    </row>
    <row r="47" customFormat="false" ht="30" hidden="false" customHeight="true" outlineLevel="0" collapsed="false">
      <c r="A47" s="12"/>
      <c r="B47" s="13"/>
    </row>
  </sheetData>
  <mergeCells count="6">
    <mergeCell ref="A2:B2"/>
    <mergeCell ref="A4:B4"/>
    <mergeCell ref="A15:B15"/>
    <mergeCell ref="A22:B22"/>
    <mergeCell ref="A29:B29"/>
    <mergeCell ref="A38:B38"/>
  </mergeCells>
  <printOptions headings="false" gridLines="false" gridLinesSet="true" horizontalCentered="true" verticalCentered="false"/>
  <pageMargins left="0.590277777777778" right="0.590277777777778" top="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D1" activeCellId="0" sqref="D1:D16384"/>
    </sheetView>
  </sheetViews>
  <sheetFormatPr defaultColWidth="10.60546875" defaultRowHeight="21" zeroHeight="false" outlineLevelRow="0" outlineLevelCol="0"/>
  <cols>
    <col collapsed="false" customWidth="true" hidden="false" outlineLevel="0" max="1" min="1" style="18" width="40.61"/>
    <col collapsed="false" customWidth="true" hidden="false" outlineLevel="0" max="2" min="2" style="19" width="17.68"/>
    <col collapsed="false" customWidth="true" hidden="false" outlineLevel="0" max="3" min="3" style="19" width="16.08"/>
    <col collapsed="false" customWidth="true" hidden="false" outlineLevel="0" max="4" min="4" style="20" width="18.7"/>
    <col collapsed="false" customWidth="false" hidden="false" outlineLevel="0" max="257" min="5" style="21" width="10.6"/>
  </cols>
  <sheetData>
    <row r="1" s="23" customFormat="true" ht="24" hidden="false" customHeight="true" outlineLevel="0" collapsed="false">
      <c r="A1" s="22" t="s">
        <v>271</v>
      </c>
      <c r="B1" s="19"/>
      <c r="C1" s="19"/>
      <c r="D1" s="20"/>
    </row>
    <row r="2" s="25" customFormat="true" ht="24.9" hidden="false" customHeight="true" outlineLevel="0" collapsed="false">
      <c r="A2" s="24" t="s">
        <v>272</v>
      </c>
      <c r="B2" s="24"/>
      <c r="C2" s="24"/>
      <c r="D2" s="24"/>
    </row>
    <row r="3" s="27" customFormat="true" ht="21" hidden="false" customHeight="true" outlineLevel="0" collapsed="false">
      <c r="A3" s="26" t="s">
        <v>273</v>
      </c>
      <c r="B3" s="26"/>
      <c r="C3" s="26"/>
      <c r="D3" s="26"/>
    </row>
    <row r="4" s="31" customFormat="true" ht="19.95" hidden="false" customHeight="true" outlineLevel="0" collapsed="false">
      <c r="A4" s="28" t="s">
        <v>274</v>
      </c>
      <c r="B4" s="29" t="s">
        <v>275</v>
      </c>
      <c r="C4" s="29" t="s">
        <v>276</v>
      </c>
      <c r="D4" s="30" t="s">
        <v>277</v>
      </c>
    </row>
    <row r="5" s="35" customFormat="true" ht="19.95" hidden="false" customHeight="true" outlineLevel="0" collapsed="false">
      <c r="A5" s="32" t="s">
        <v>278</v>
      </c>
      <c r="B5" s="33" t="n">
        <f aca="false">SUM(B6:B19)</f>
        <v>143503</v>
      </c>
      <c r="C5" s="33" t="n">
        <f aca="false">SUM(C6:C19)</f>
        <v>151875</v>
      </c>
      <c r="D5" s="34" t="n">
        <f aca="false">IF(B5=0,0,ROUND(C5/B5*100-100,2))</f>
        <v>5.83</v>
      </c>
    </row>
    <row r="6" s="38" customFormat="true" ht="19.95" hidden="false" customHeight="true" outlineLevel="0" collapsed="false">
      <c r="A6" s="36" t="s">
        <v>279</v>
      </c>
      <c r="B6" s="37" t="n">
        <v>49099</v>
      </c>
      <c r="C6" s="37" t="n">
        <v>52688</v>
      </c>
      <c r="D6" s="34" t="n">
        <f aca="false">IF(B6=0,0,ROUND(C6/B6*100-100,2))</f>
        <v>7.31</v>
      </c>
    </row>
    <row r="7" s="38" customFormat="true" ht="19.95" hidden="false" customHeight="true" outlineLevel="0" collapsed="false">
      <c r="A7" s="36" t="s">
        <v>280</v>
      </c>
      <c r="B7" s="37" t="n">
        <v>10393</v>
      </c>
      <c r="C7" s="37" t="n">
        <v>11117</v>
      </c>
      <c r="D7" s="34" t="n">
        <f aca="false">IF(B7=0,0,ROUND(C7/B7*100-100,2))</f>
        <v>6.97</v>
      </c>
    </row>
    <row r="8" s="38" customFormat="true" ht="19.95" hidden="false" customHeight="true" outlineLevel="0" collapsed="false">
      <c r="A8" s="36" t="s">
        <v>281</v>
      </c>
      <c r="B8" s="37" t="n">
        <v>2262</v>
      </c>
      <c r="C8" s="37" t="n">
        <v>2410</v>
      </c>
      <c r="D8" s="34" t="n">
        <f aca="false">IF(B8=0,0,ROUND(C8/B8*100-100,2))</f>
        <v>6.54</v>
      </c>
    </row>
    <row r="9" s="38" customFormat="true" ht="19.95" hidden="false" customHeight="true" outlineLevel="0" collapsed="false">
      <c r="A9" s="36" t="s">
        <v>282</v>
      </c>
      <c r="B9" s="37" t="n">
        <v>12298</v>
      </c>
      <c r="C9" s="37" t="n">
        <v>12100</v>
      </c>
      <c r="D9" s="34" t="n">
        <f aca="false">IF(B9=0,0,ROUND(C9/B9*100-100,2))</f>
        <v>-1.61</v>
      </c>
    </row>
    <row r="10" s="38" customFormat="true" ht="19.95" hidden="false" customHeight="true" outlineLevel="0" collapsed="false">
      <c r="A10" s="36" t="s">
        <v>283</v>
      </c>
      <c r="B10" s="37" t="n">
        <v>4513</v>
      </c>
      <c r="C10" s="37" t="n">
        <v>4896</v>
      </c>
      <c r="D10" s="34" t="n">
        <f aca="false">IF(B10=0,0,ROUND(C10/B10*100-100,2))</f>
        <v>8.49</v>
      </c>
    </row>
    <row r="11" s="38" customFormat="true" ht="19.95" hidden="false" customHeight="true" outlineLevel="0" collapsed="false">
      <c r="A11" s="36" t="s">
        <v>284</v>
      </c>
      <c r="B11" s="37" t="n">
        <v>5364</v>
      </c>
      <c r="C11" s="37" t="n">
        <v>5950</v>
      </c>
      <c r="D11" s="34" t="n">
        <f aca="false">IF(B11=0,0,ROUND(C11/B11*100-100,2))</f>
        <v>10.92</v>
      </c>
    </row>
    <row r="12" s="38" customFormat="true" ht="19.95" hidden="false" customHeight="true" outlineLevel="0" collapsed="false">
      <c r="A12" s="36" t="s">
        <v>285</v>
      </c>
      <c r="B12" s="37" t="n">
        <v>3504</v>
      </c>
      <c r="C12" s="37" t="n">
        <v>3989</v>
      </c>
      <c r="D12" s="34" t="n">
        <f aca="false">IF(B12=0,0,ROUND(C12/B12*100-100,2))</f>
        <v>13.84</v>
      </c>
    </row>
    <row r="13" s="38" customFormat="true" ht="19.95" hidden="false" customHeight="true" outlineLevel="0" collapsed="false">
      <c r="A13" s="36" t="s">
        <v>286</v>
      </c>
      <c r="B13" s="37" t="n">
        <v>10200</v>
      </c>
      <c r="C13" s="37" t="n">
        <v>10526</v>
      </c>
      <c r="D13" s="34" t="n">
        <f aca="false">IF(B13=0,0,ROUND(C13/B13*100-100,2))</f>
        <v>3.2</v>
      </c>
    </row>
    <row r="14" s="38" customFormat="true" ht="19.95" hidden="false" customHeight="true" outlineLevel="0" collapsed="false">
      <c r="A14" s="36" t="s">
        <v>287</v>
      </c>
      <c r="B14" s="37" t="n">
        <v>6528</v>
      </c>
      <c r="C14" s="37" t="n">
        <v>7350</v>
      </c>
      <c r="D14" s="34" t="n">
        <f aca="false">IF(B14=0,0,ROUND(C14/B14*100-100,2))</f>
        <v>12.59</v>
      </c>
    </row>
    <row r="15" s="38" customFormat="true" ht="19.95" hidden="false" customHeight="true" outlineLevel="0" collapsed="false">
      <c r="A15" s="36" t="s">
        <v>288</v>
      </c>
      <c r="B15" s="37" t="n">
        <v>3183</v>
      </c>
      <c r="C15" s="37" t="n">
        <v>3650</v>
      </c>
      <c r="D15" s="34" t="n">
        <f aca="false">IF(B15=0,0,ROUND(C15/B15*100-100,2))</f>
        <v>14.67</v>
      </c>
    </row>
    <row r="16" s="38" customFormat="true" ht="19.95" hidden="false" customHeight="true" outlineLevel="0" collapsed="false">
      <c r="A16" s="36" t="s">
        <v>289</v>
      </c>
      <c r="B16" s="37" t="n">
        <v>15725</v>
      </c>
      <c r="C16" s="37" t="n">
        <v>16189</v>
      </c>
      <c r="D16" s="34" t="n">
        <f aca="false">IF(B16=0,0,ROUND(C16/B16*100-100,2))</f>
        <v>2.95</v>
      </c>
    </row>
    <row r="17" s="38" customFormat="true" ht="19.95" hidden="false" customHeight="true" outlineLevel="0" collapsed="false">
      <c r="A17" s="36" t="s">
        <v>290</v>
      </c>
      <c r="B17" s="37" t="n">
        <v>20278</v>
      </c>
      <c r="C17" s="37" t="n">
        <v>20850</v>
      </c>
      <c r="D17" s="34" t="n">
        <f aca="false">IF(B17=0,0,ROUND(C17/B17*100-100,2))</f>
        <v>2.82</v>
      </c>
    </row>
    <row r="18" s="38" customFormat="true" ht="19.95" hidden="false" customHeight="true" outlineLevel="0" collapsed="false">
      <c r="A18" s="36" t="s">
        <v>291</v>
      </c>
      <c r="B18" s="37" t="n">
        <v>156</v>
      </c>
      <c r="C18" s="37" t="n">
        <v>160</v>
      </c>
      <c r="D18" s="34" t="n">
        <f aca="false">IF(B18=0,0,ROUND(C18/B18*100-100,2))</f>
        <v>2.56</v>
      </c>
    </row>
    <row r="19" s="38" customFormat="true" ht="19.95" hidden="false" customHeight="true" outlineLevel="0" collapsed="false">
      <c r="A19" s="36" t="s">
        <v>292</v>
      </c>
      <c r="B19" s="39" t="n">
        <v>0</v>
      </c>
      <c r="C19" s="40" t="n">
        <v>0</v>
      </c>
      <c r="D19" s="34" t="n">
        <f aca="false">IF(B19=0,0,ROUND(C19/B19*100-100,2))</f>
        <v>0</v>
      </c>
    </row>
    <row r="20" s="35" customFormat="true" ht="19.95" hidden="false" customHeight="true" outlineLevel="0" collapsed="false">
      <c r="A20" s="32" t="s">
        <v>293</v>
      </c>
      <c r="B20" s="41" t="n">
        <f aca="false">SUM(B21:B28)</f>
        <v>65085</v>
      </c>
      <c r="C20" s="41" t="n">
        <f aca="false">SUM(C21:C28)</f>
        <v>64224</v>
      </c>
      <c r="D20" s="42" t="n">
        <f aca="false">IF(B20=0,0,ROUND(C20/B20*100-100,2))</f>
        <v>-1.32</v>
      </c>
    </row>
    <row r="21" s="38" customFormat="true" ht="19.95" hidden="false" customHeight="true" outlineLevel="0" collapsed="false">
      <c r="A21" s="36" t="s">
        <v>294</v>
      </c>
      <c r="B21" s="37" t="n">
        <v>19072</v>
      </c>
      <c r="C21" s="37" t="n">
        <v>18507</v>
      </c>
      <c r="D21" s="34" t="n">
        <f aca="false">IF(B21=0,0,ROUND(C21/B21*100-100,2))</f>
        <v>-2.96</v>
      </c>
    </row>
    <row r="22" s="38" customFormat="true" ht="19.95" hidden="false" customHeight="true" outlineLevel="0" collapsed="false">
      <c r="A22" s="36" t="s">
        <v>295</v>
      </c>
      <c r="B22" s="37" t="n">
        <v>6885</v>
      </c>
      <c r="C22" s="37" t="n">
        <v>8284</v>
      </c>
      <c r="D22" s="34" t="n">
        <f aca="false">IF(B22=0,0,ROUND(C22/B22*100-100,2))</f>
        <v>20.32</v>
      </c>
    </row>
    <row r="23" s="38" customFormat="true" ht="19.95" hidden="false" customHeight="true" outlineLevel="0" collapsed="false">
      <c r="A23" s="36" t="s">
        <v>296</v>
      </c>
      <c r="B23" s="37" t="n">
        <v>5661</v>
      </c>
      <c r="C23" s="37" t="n">
        <v>6687</v>
      </c>
      <c r="D23" s="34" t="n">
        <f aca="false">IF(B23=0,0,ROUND(C23/B23*100-100,2))</f>
        <v>18.12</v>
      </c>
    </row>
    <row r="24" s="38" customFormat="true" ht="19.95" hidden="false" customHeight="true" outlineLevel="0" collapsed="false">
      <c r="A24" s="36" t="s">
        <v>297</v>
      </c>
      <c r="B24" s="37" t="n">
        <v>0</v>
      </c>
      <c r="C24" s="37" t="n">
        <v>0</v>
      </c>
      <c r="D24" s="34" t="n">
        <f aca="false">IF(B24=0,0,ROUND(C24/B24*100-100,2))</f>
        <v>0</v>
      </c>
    </row>
    <row r="25" s="38" customFormat="true" ht="19.95" hidden="false" customHeight="true" outlineLevel="0" collapsed="false">
      <c r="A25" s="36" t="s">
        <v>298</v>
      </c>
      <c r="B25" s="37" t="n">
        <v>32673</v>
      </c>
      <c r="C25" s="37" t="n">
        <v>30446</v>
      </c>
      <c r="D25" s="34" t="n">
        <f aca="false">IF(B25=0,0,ROUND(C25/B25*100-100,2))</f>
        <v>-6.82</v>
      </c>
    </row>
    <row r="26" s="38" customFormat="true" ht="19.95" hidden="false" customHeight="true" outlineLevel="0" collapsed="false">
      <c r="A26" s="36" t="s">
        <v>299</v>
      </c>
      <c r="B26" s="37" t="n">
        <v>102</v>
      </c>
      <c r="C26" s="37" t="n">
        <v>120</v>
      </c>
      <c r="D26" s="34" t="n">
        <f aca="false">IF(B26=0,0,ROUND(C26/B26*100-100,2))</f>
        <v>17.65</v>
      </c>
    </row>
    <row r="27" s="38" customFormat="true" ht="19.95" hidden="false" customHeight="true" outlineLevel="0" collapsed="false">
      <c r="A27" s="36" t="s">
        <v>300</v>
      </c>
      <c r="B27" s="43" t="n">
        <v>152</v>
      </c>
      <c r="C27" s="43" t="n">
        <v>180</v>
      </c>
      <c r="D27" s="34" t="n">
        <f aca="false">IF(B27=0,0,ROUND(C27/B27*100-100,2))</f>
        <v>18.42</v>
      </c>
    </row>
    <row r="28" s="38" customFormat="true" ht="19.95" hidden="false" customHeight="true" outlineLevel="0" collapsed="false">
      <c r="A28" s="36" t="s">
        <v>301</v>
      </c>
      <c r="B28" s="43" t="n">
        <v>540</v>
      </c>
      <c r="C28" s="43" t="n">
        <v>0</v>
      </c>
      <c r="D28" s="34" t="n">
        <f aca="false">IF(B28=0,0,ROUND(C28/B28*100-100,2))</f>
        <v>-100</v>
      </c>
    </row>
    <row r="29" s="35" customFormat="true" ht="19.95" hidden="false" customHeight="true" outlineLevel="0" collapsed="false">
      <c r="A29" s="44" t="s">
        <v>302</v>
      </c>
      <c r="B29" s="41" t="n">
        <f aca="false">SUM(B5,B20)</f>
        <v>208588</v>
      </c>
      <c r="C29" s="44" t="n">
        <f aca="false">SUM(C5,C20)</f>
        <v>216099</v>
      </c>
      <c r="D29" s="42" t="n">
        <f aca="false">IF(B29=0,0,ROUND(C29/B29*100-100,2))</f>
        <v>3.6</v>
      </c>
    </row>
    <row r="30" s="48" customFormat="true" ht="19.95" hidden="false" customHeight="true" outlineLevel="0" collapsed="false">
      <c r="A30" s="45" t="s">
        <v>303</v>
      </c>
      <c r="B30" s="46" t="n">
        <f aca="false">SUM(B31:B37)</f>
        <v>451828</v>
      </c>
      <c r="C30" s="46" t="n">
        <f aca="false">SUM(C31:C37)</f>
        <v>404257</v>
      </c>
      <c r="D30" s="47"/>
    </row>
    <row r="31" s="38" customFormat="true" ht="19.95" hidden="false" customHeight="true" outlineLevel="0" collapsed="false">
      <c r="A31" s="49" t="s">
        <v>304</v>
      </c>
      <c r="B31" s="39" t="n">
        <v>8449</v>
      </c>
      <c r="C31" s="39" t="n">
        <v>8449</v>
      </c>
      <c r="D31" s="50"/>
    </row>
    <row r="32" s="38" customFormat="true" ht="19.95" hidden="false" customHeight="true" outlineLevel="0" collapsed="false">
      <c r="A32" s="49" t="s">
        <v>305</v>
      </c>
      <c r="B32" s="39" t="n">
        <v>203672</v>
      </c>
      <c r="C32" s="51" t="n">
        <v>218750</v>
      </c>
      <c r="D32" s="50"/>
    </row>
    <row r="33" s="38" customFormat="true" ht="19.95" hidden="false" customHeight="true" outlineLevel="0" collapsed="false">
      <c r="A33" s="49" t="s">
        <v>306</v>
      </c>
      <c r="B33" s="39" t="n">
        <v>25979</v>
      </c>
      <c r="C33" s="51" t="n">
        <v>19544</v>
      </c>
      <c r="D33" s="50"/>
    </row>
    <row r="34" s="38" customFormat="true" ht="19.95" hidden="false" customHeight="true" outlineLevel="0" collapsed="false">
      <c r="A34" s="49" t="s">
        <v>307</v>
      </c>
      <c r="B34" s="39" t="n">
        <v>26932</v>
      </c>
      <c r="C34" s="51" t="n">
        <v>22399</v>
      </c>
      <c r="D34" s="50"/>
    </row>
    <row r="35" s="38" customFormat="true" ht="19.95" hidden="false" customHeight="true" outlineLevel="0" collapsed="false">
      <c r="A35" s="49" t="s">
        <v>308</v>
      </c>
      <c r="B35" s="39" t="n">
        <v>145343</v>
      </c>
      <c r="C35" s="39" t="n">
        <v>122215</v>
      </c>
      <c r="D35" s="50"/>
    </row>
    <row r="36" s="38" customFormat="true" ht="19.95" hidden="false" customHeight="true" outlineLevel="0" collapsed="false">
      <c r="A36" s="49" t="s">
        <v>309</v>
      </c>
      <c r="B36" s="39" t="n">
        <v>53</v>
      </c>
      <c r="C36" s="39" t="n">
        <v>0</v>
      </c>
      <c r="D36" s="50"/>
    </row>
    <row r="37" s="53" customFormat="true" ht="19.95" hidden="false" customHeight="true" outlineLevel="0" collapsed="false">
      <c r="A37" s="52" t="s">
        <v>310</v>
      </c>
      <c r="B37" s="39" t="n">
        <v>41400</v>
      </c>
      <c r="C37" s="51" t="n">
        <v>12900</v>
      </c>
      <c r="D37" s="50"/>
    </row>
    <row r="38" s="35" customFormat="true" ht="19.95" hidden="false" customHeight="true" outlineLevel="0" collapsed="false">
      <c r="A38" s="54" t="s">
        <v>311</v>
      </c>
      <c r="B38" s="46" t="n">
        <f aca="false">B29+B30</f>
        <v>660416</v>
      </c>
      <c r="C38" s="46" t="n">
        <f aca="false">C29+C30</f>
        <v>620356</v>
      </c>
      <c r="D38" s="47"/>
    </row>
    <row r="39" s="56" customFormat="true" ht="28.05" hidden="false" customHeight="true" outlineLevel="0" collapsed="false">
      <c r="A39" s="55"/>
      <c r="B39" s="55"/>
      <c r="C39" s="55"/>
      <c r="D39" s="55"/>
    </row>
    <row r="40" s="56" customFormat="true" ht="21" hidden="false" customHeight="true" outlineLevel="0" collapsed="false">
      <c r="A40" s="57"/>
      <c r="B40" s="58"/>
      <c r="C40" s="58"/>
      <c r="D40" s="59"/>
    </row>
    <row r="41" s="56" customFormat="true" ht="21" hidden="false" customHeight="true" outlineLevel="0" collapsed="false">
      <c r="A41" s="57"/>
      <c r="B41" s="58"/>
      <c r="C41" s="58"/>
      <c r="D41" s="59"/>
    </row>
    <row r="42" s="56" customFormat="true" ht="21" hidden="false" customHeight="true" outlineLevel="0" collapsed="false">
      <c r="A42" s="57"/>
      <c r="B42" s="58"/>
      <c r="C42" s="58"/>
      <c r="D42" s="59"/>
    </row>
    <row r="43" s="56" customFormat="true" ht="21" hidden="false" customHeight="true" outlineLevel="0" collapsed="false">
      <c r="A43" s="57"/>
      <c r="B43" s="58"/>
      <c r="C43" s="58"/>
      <c r="D43" s="59"/>
    </row>
    <row r="44" s="56" customFormat="true" ht="21" hidden="false" customHeight="true" outlineLevel="0" collapsed="false">
      <c r="A44" s="57"/>
      <c r="B44" s="58"/>
      <c r="C44" s="58"/>
      <c r="D44" s="59"/>
    </row>
  </sheetData>
  <mergeCells count="3">
    <mergeCell ref="A2:D2"/>
    <mergeCell ref="A3:D3"/>
    <mergeCell ref="A39:D39"/>
  </mergeCells>
  <dataValidations count="1">
    <dataValidation allowBlank="true" errorStyle="stop" operator="between" showDropDown="false" showErrorMessage="true" showInputMessage="false" sqref="B6:C18 B21:C28" type="whole">
      <formula1>-10000000000</formula1>
      <formula2>1000000000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8" activePane="bottomLeft" state="frozen"/>
      <selection pane="topLeft" activeCell="A1" activeCellId="0" sqref="A1"/>
      <selection pane="bottomLeft" activeCell="B34" activeCellId="0" sqref="B34"/>
    </sheetView>
  </sheetViews>
  <sheetFormatPr defaultColWidth="10.60546875" defaultRowHeight="21" zeroHeight="false" outlineLevelRow="0" outlineLevelCol="0"/>
  <cols>
    <col collapsed="false" customWidth="true" hidden="false" outlineLevel="0" max="1" min="1" style="18" width="44.84"/>
    <col collapsed="false" customWidth="true" hidden="false" outlineLevel="0" max="2" min="2" style="60" width="16.53"/>
    <col collapsed="false" customWidth="true" hidden="false" outlineLevel="0" max="3" min="3" style="60" width="17.79"/>
    <col collapsed="false" customWidth="true" hidden="false" outlineLevel="0" max="4" min="4" style="60" width="14.82"/>
    <col collapsed="false" customWidth="false" hidden="false" outlineLevel="0" max="257" min="5" style="21" width="10.6"/>
  </cols>
  <sheetData>
    <row r="1" s="23" customFormat="true" ht="24" hidden="false" customHeight="true" outlineLevel="0" collapsed="false">
      <c r="A1" s="22" t="s">
        <v>312</v>
      </c>
      <c r="B1" s="19"/>
      <c r="C1" s="19"/>
      <c r="D1" s="19"/>
    </row>
    <row r="2" s="25" customFormat="true" ht="24.9" hidden="false" customHeight="true" outlineLevel="0" collapsed="false">
      <c r="A2" s="24" t="s">
        <v>313</v>
      </c>
      <c r="B2" s="24"/>
      <c r="C2" s="24"/>
      <c r="D2" s="24"/>
    </row>
    <row r="3" s="27" customFormat="true" ht="18.9" hidden="false" customHeight="true" outlineLevel="0" collapsed="false">
      <c r="A3" s="58"/>
      <c r="B3" s="61" t="s">
        <v>273</v>
      </c>
      <c r="C3" s="61"/>
      <c r="D3" s="61"/>
    </row>
    <row r="4" s="31" customFormat="true" ht="27.75" hidden="false" customHeight="true" outlineLevel="0" collapsed="false">
      <c r="A4" s="62" t="s">
        <v>274</v>
      </c>
      <c r="B4" s="29" t="s">
        <v>275</v>
      </c>
      <c r="C4" s="29" t="s">
        <v>276</v>
      </c>
      <c r="D4" s="30" t="s">
        <v>277</v>
      </c>
    </row>
    <row r="5" s="38" customFormat="true" ht="19.95" hidden="false" customHeight="true" outlineLevel="0" collapsed="false">
      <c r="A5" s="63" t="s">
        <v>314</v>
      </c>
      <c r="B5" s="64" t="n">
        <v>45855</v>
      </c>
      <c r="C5" s="64" t="n">
        <v>47020</v>
      </c>
      <c r="D5" s="34" t="n">
        <f aca="false">IF(B5=0,0,ROUND(C5/B5*100-100,2))</f>
        <v>2.54</v>
      </c>
    </row>
    <row r="6" s="38" customFormat="true" ht="19.95" hidden="false" customHeight="true" outlineLevel="0" collapsed="false">
      <c r="A6" s="63" t="s">
        <v>315</v>
      </c>
      <c r="B6" s="64" t="n">
        <v>156</v>
      </c>
      <c r="C6" s="64" t="n">
        <v>70</v>
      </c>
      <c r="D6" s="34" t="n">
        <f aca="false">IF(B6=0,0,ROUND(C6/B6*100-100,2))</f>
        <v>-55.13</v>
      </c>
    </row>
    <row r="7" s="38" customFormat="true" ht="19.95" hidden="false" customHeight="true" outlineLevel="0" collapsed="false">
      <c r="A7" s="63" t="s">
        <v>316</v>
      </c>
      <c r="B7" s="64" t="n">
        <v>14344</v>
      </c>
      <c r="C7" s="64" t="n">
        <v>13768</v>
      </c>
      <c r="D7" s="34" t="n">
        <f aca="false">IF(B7=0,0,ROUND(C7/B7*100-100,2))</f>
        <v>-4.02</v>
      </c>
    </row>
    <row r="8" s="38" customFormat="true" ht="19.95" hidden="false" customHeight="true" outlineLevel="0" collapsed="false">
      <c r="A8" s="63" t="s">
        <v>317</v>
      </c>
      <c r="B8" s="64" t="n">
        <v>164135</v>
      </c>
      <c r="C8" s="64" t="n">
        <v>164185</v>
      </c>
      <c r="D8" s="34" t="n">
        <f aca="false">IF(B8=0,0,ROUND(C8/B8*100-100,2))</f>
        <v>0.03</v>
      </c>
    </row>
    <row r="9" s="38" customFormat="true" ht="19.95" hidden="false" customHeight="true" outlineLevel="0" collapsed="false">
      <c r="A9" s="63" t="s">
        <v>318</v>
      </c>
      <c r="B9" s="64" t="n">
        <v>1049</v>
      </c>
      <c r="C9" s="64" t="n">
        <v>811</v>
      </c>
      <c r="D9" s="34" t="n">
        <f aca="false">IF(B9=0,0,ROUND(C9/B9*100-100,2))</f>
        <v>-22.69</v>
      </c>
    </row>
    <row r="10" s="38" customFormat="true" ht="19.95" hidden="false" customHeight="true" outlineLevel="0" collapsed="false">
      <c r="A10" s="63" t="s">
        <v>319</v>
      </c>
      <c r="B10" s="64" t="n">
        <v>3752</v>
      </c>
      <c r="C10" s="64" t="n">
        <v>4970</v>
      </c>
      <c r="D10" s="34" t="n">
        <f aca="false">IF(B10=0,0,ROUND(C10/B10*100-100,2))</f>
        <v>32.46</v>
      </c>
    </row>
    <row r="11" s="38" customFormat="true" ht="19.95" hidden="false" customHeight="true" outlineLevel="0" collapsed="false">
      <c r="A11" s="63" t="s">
        <v>320</v>
      </c>
      <c r="B11" s="64" t="n">
        <v>115180</v>
      </c>
      <c r="C11" s="64" t="n">
        <v>139619</v>
      </c>
      <c r="D11" s="34" t="n">
        <f aca="false">IF(B11=0,0,ROUND(C11/B11*100-100,2))</f>
        <v>21.22</v>
      </c>
    </row>
    <row r="12" s="38" customFormat="true" ht="19.95" hidden="false" customHeight="true" outlineLevel="0" collapsed="false">
      <c r="A12" s="65" t="s">
        <v>321</v>
      </c>
      <c r="B12" s="64" t="n">
        <v>37282</v>
      </c>
      <c r="C12" s="64" t="n">
        <v>34592</v>
      </c>
      <c r="D12" s="34" t="n">
        <f aca="false">IF(B12=0,0,ROUND(C12/B12*100-100,2))</f>
        <v>-7.22</v>
      </c>
    </row>
    <row r="13" s="38" customFormat="true" ht="19.95" hidden="false" customHeight="true" outlineLevel="0" collapsed="false">
      <c r="A13" s="63" t="s">
        <v>322</v>
      </c>
      <c r="B13" s="64" t="n">
        <v>3659</v>
      </c>
      <c r="C13" s="64" t="n">
        <v>5010</v>
      </c>
      <c r="D13" s="34" t="n">
        <f aca="false">IF(B13=0,0,ROUND(C13/B13*100-100,2))</f>
        <v>36.92</v>
      </c>
    </row>
    <row r="14" s="38" customFormat="true" ht="19.95" hidden="false" customHeight="true" outlineLevel="0" collapsed="false">
      <c r="A14" s="63" t="s">
        <v>323</v>
      </c>
      <c r="B14" s="64" t="n">
        <v>17179</v>
      </c>
      <c r="C14" s="64" t="n">
        <v>22213</v>
      </c>
      <c r="D14" s="34" t="n">
        <f aca="false">IF(B14=0,0,ROUND(C14/B14*100-100,2))</f>
        <v>29.3</v>
      </c>
    </row>
    <row r="15" s="38" customFormat="true" ht="19.95" hidden="false" customHeight="true" outlineLevel="0" collapsed="false">
      <c r="A15" s="63" t="s">
        <v>324</v>
      </c>
      <c r="B15" s="64" t="n">
        <v>78203</v>
      </c>
      <c r="C15" s="64" t="n">
        <v>72076</v>
      </c>
      <c r="D15" s="34" t="n">
        <f aca="false">IF(B15=0,0,ROUND(C15/B15*100-100,2))</f>
        <v>-7.83</v>
      </c>
    </row>
    <row r="16" s="38" customFormat="true" ht="19.95" hidden="false" customHeight="true" outlineLevel="0" collapsed="false">
      <c r="A16" s="63" t="s">
        <v>325</v>
      </c>
      <c r="B16" s="64" t="n">
        <v>15415</v>
      </c>
      <c r="C16" s="64" t="n">
        <v>6733</v>
      </c>
      <c r="D16" s="34" t="n">
        <f aca="false">IF(B16=0,0,ROUND(C16/B16*100-100,2))</f>
        <v>-56.32</v>
      </c>
    </row>
    <row r="17" s="38" customFormat="true" ht="19.95" hidden="false" customHeight="true" outlineLevel="0" collapsed="false">
      <c r="A17" s="63" t="s">
        <v>326</v>
      </c>
      <c r="B17" s="64" t="n">
        <v>5156</v>
      </c>
      <c r="C17" s="64" t="n">
        <v>931</v>
      </c>
      <c r="D17" s="34" t="n">
        <f aca="false">IF(B17=0,0,ROUND(C17/B17*100-100,2))</f>
        <v>-81.94</v>
      </c>
    </row>
    <row r="18" s="38" customFormat="true" ht="19.95" hidden="false" customHeight="true" outlineLevel="0" collapsed="false">
      <c r="A18" s="63" t="s">
        <v>327</v>
      </c>
      <c r="B18" s="64" t="n">
        <v>566</v>
      </c>
      <c r="C18" s="64" t="n">
        <v>301</v>
      </c>
      <c r="D18" s="34" t="n">
        <f aca="false">IF(B18=0,0,ROUND(C18/B18*100-100,2))</f>
        <v>-46.82</v>
      </c>
    </row>
    <row r="19" s="38" customFormat="true" ht="19.95" hidden="false" customHeight="true" outlineLevel="0" collapsed="false">
      <c r="A19" s="63" t="s">
        <v>328</v>
      </c>
      <c r="B19" s="64" t="n">
        <v>0</v>
      </c>
      <c r="C19" s="64" t="n">
        <v>2</v>
      </c>
      <c r="D19" s="34" t="n">
        <f aca="false">IF(B19=0,0,ROUND(C19/B19*100-100,2))</f>
        <v>0</v>
      </c>
    </row>
    <row r="20" s="38" customFormat="true" ht="19.95" hidden="false" customHeight="true" outlineLevel="0" collapsed="false">
      <c r="A20" s="63" t="s">
        <v>329</v>
      </c>
      <c r="B20" s="64" t="n">
        <v>0</v>
      </c>
      <c r="C20" s="64" t="n">
        <v>0</v>
      </c>
      <c r="D20" s="34" t="n">
        <f aca="false">IF(B20=0,0,ROUND(C20/B20*100-100,2))</f>
        <v>0</v>
      </c>
    </row>
    <row r="21" s="38" customFormat="true" ht="19.95" hidden="false" customHeight="true" outlineLevel="0" collapsed="false">
      <c r="A21" s="63" t="s">
        <v>330</v>
      </c>
      <c r="B21" s="64" t="n">
        <v>2714</v>
      </c>
      <c r="C21" s="64" t="n">
        <v>3725</v>
      </c>
      <c r="D21" s="34" t="n">
        <f aca="false">IF(B21=0,0,ROUND(C21/B21*100-100,2))</f>
        <v>37.25</v>
      </c>
    </row>
    <row r="22" s="38" customFormat="true" ht="19.95" hidden="false" customHeight="true" outlineLevel="0" collapsed="false">
      <c r="A22" s="63" t="s">
        <v>331</v>
      </c>
      <c r="B22" s="64" t="n">
        <v>13894</v>
      </c>
      <c r="C22" s="64" t="n">
        <v>9539</v>
      </c>
      <c r="D22" s="34" t="n">
        <f aca="false">IF(B22=0,0,ROUND(C22/B22*100-100,2))</f>
        <v>-31.34</v>
      </c>
    </row>
    <row r="23" s="38" customFormat="true" ht="19.95" hidden="false" customHeight="true" outlineLevel="0" collapsed="false">
      <c r="A23" s="63" t="s">
        <v>332</v>
      </c>
      <c r="B23" s="64" t="n">
        <v>1927</v>
      </c>
      <c r="C23" s="64" t="n">
        <v>2314</v>
      </c>
      <c r="D23" s="34" t="n">
        <f aca="false">IF(B23=0,0,ROUND(C23/B23*100-100,2))</f>
        <v>20.08</v>
      </c>
    </row>
    <row r="24" s="38" customFormat="true" ht="19.95" hidden="false" customHeight="true" outlineLevel="0" collapsed="false">
      <c r="A24" s="63" t="s">
        <v>333</v>
      </c>
      <c r="B24" s="64" t="n">
        <v>2057</v>
      </c>
      <c r="C24" s="64" t="n">
        <v>1305</v>
      </c>
      <c r="D24" s="34" t="n">
        <f aca="false">IF(B24=0,0,ROUND(C24/B24*100-100,2))</f>
        <v>-36.56</v>
      </c>
    </row>
    <row r="25" s="38" customFormat="true" ht="19.95" hidden="false" customHeight="true" outlineLevel="0" collapsed="false">
      <c r="A25" s="63" t="s">
        <v>334</v>
      </c>
      <c r="B25" s="64" t="n">
        <v>10526</v>
      </c>
      <c r="C25" s="64" t="n">
        <v>9363</v>
      </c>
      <c r="D25" s="34" t="n">
        <f aca="false">IF(B25=0,0,ROUND(C25/B25*100-100,2))</f>
        <v>-11.05</v>
      </c>
    </row>
    <row r="26" s="38" customFormat="true" ht="19.95" hidden="false" customHeight="true" outlineLevel="0" collapsed="false">
      <c r="A26" s="63" t="s">
        <v>335</v>
      </c>
      <c r="B26" s="64" t="n">
        <v>0</v>
      </c>
      <c r="C26" s="64" t="n">
        <v>7519</v>
      </c>
      <c r="D26" s="34" t="n">
        <f aca="false">IF(B26=0,0,ROUND(C26/B26*100-100,2))</f>
        <v>0</v>
      </c>
    </row>
    <row r="27" s="38" customFormat="true" ht="19.95" hidden="false" customHeight="true" outlineLevel="0" collapsed="false">
      <c r="A27" s="66" t="s">
        <v>336</v>
      </c>
      <c r="B27" s="64" t="n">
        <v>0</v>
      </c>
      <c r="C27" s="64" t="n">
        <v>0</v>
      </c>
      <c r="D27" s="34" t="n">
        <f aca="false">IF(B27=0,0,ROUND(C27/B27*100-100,2))</f>
        <v>0</v>
      </c>
    </row>
    <row r="28" s="38" customFormat="true" ht="19.95" hidden="false" customHeight="true" outlineLevel="0" collapsed="false">
      <c r="A28" s="67" t="s">
        <v>337</v>
      </c>
      <c r="B28" s="44" t="n">
        <f aca="false">SUM(B5:B27)</f>
        <v>533049</v>
      </c>
      <c r="C28" s="41" t="n">
        <f aca="false">SUM(C5:C27)</f>
        <v>546066</v>
      </c>
      <c r="D28" s="42" t="n">
        <f aca="false">IF(B28=0,0,ROUND(C28/B28*100-100,2))</f>
        <v>2.44</v>
      </c>
    </row>
    <row r="29" s="48" customFormat="true" ht="19.95" hidden="false" customHeight="true" outlineLevel="0" collapsed="false">
      <c r="A29" s="32" t="s">
        <v>338</v>
      </c>
      <c r="B29" s="44" t="n">
        <f aca="false">SUM(B30:B34)</f>
        <v>127367</v>
      </c>
      <c r="C29" s="44" t="n">
        <f aca="false">SUM(C30:C34)</f>
        <v>74290</v>
      </c>
      <c r="D29" s="68"/>
    </row>
    <row r="30" s="38" customFormat="true" ht="19.95" hidden="false" customHeight="true" outlineLevel="0" collapsed="false">
      <c r="A30" s="69" t="s">
        <v>339</v>
      </c>
      <c r="B30" s="70" t="n">
        <v>59018</v>
      </c>
      <c r="C30" s="19" t="n">
        <v>59975</v>
      </c>
      <c r="D30" s="71"/>
    </row>
    <row r="31" s="38" customFormat="true" ht="19.95" hidden="false" customHeight="true" outlineLevel="0" collapsed="false">
      <c r="A31" s="69" t="s">
        <v>340</v>
      </c>
      <c r="B31" s="70" t="n">
        <v>22399</v>
      </c>
      <c r="C31" s="64" t="n">
        <v>0</v>
      </c>
      <c r="D31" s="71"/>
    </row>
    <row r="32" s="38" customFormat="true" ht="19.95" hidden="false" customHeight="true" outlineLevel="0" collapsed="false">
      <c r="A32" s="72" t="s">
        <v>341</v>
      </c>
      <c r="B32" s="70" t="n">
        <v>0</v>
      </c>
      <c r="C32" s="64" t="n">
        <v>0</v>
      </c>
      <c r="D32" s="71"/>
    </row>
    <row r="33" s="38" customFormat="true" ht="19.95" hidden="false" customHeight="true" outlineLevel="0" collapsed="false">
      <c r="A33" s="72" t="s">
        <v>342</v>
      </c>
      <c r="B33" s="70" t="n">
        <v>0</v>
      </c>
      <c r="C33" s="64" t="n">
        <v>0</v>
      </c>
      <c r="D33" s="71"/>
    </row>
    <row r="34" s="38" customFormat="true" ht="19.95" hidden="false" customHeight="true" outlineLevel="0" collapsed="false">
      <c r="A34" s="69" t="s">
        <v>343</v>
      </c>
      <c r="B34" s="70" t="n">
        <v>45950</v>
      </c>
      <c r="C34" s="64" t="n">
        <v>14315</v>
      </c>
      <c r="D34" s="71"/>
    </row>
    <row r="35" s="38" customFormat="true" ht="19.95" hidden="false" customHeight="true" outlineLevel="0" collapsed="false">
      <c r="A35" s="73" t="s">
        <v>344</v>
      </c>
      <c r="B35" s="44" t="n">
        <f aca="false">B28+B29</f>
        <v>660416</v>
      </c>
      <c r="C35" s="44" t="n">
        <f aca="false">C28+C29</f>
        <v>620356</v>
      </c>
      <c r="D35" s="68"/>
    </row>
    <row r="36" s="38" customFormat="true" ht="18" hidden="false" customHeight="true" outlineLevel="0" collapsed="false">
      <c r="A36" s="74"/>
      <c r="B36" s="74"/>
      <c r="C36" s="74"/>
      <c r="D36" s="74"/>
    </row>
    <row r="37" s="56" customFormat="true" ht="21" hidden="false" customHeight="true" outlineLevel="0" collapsed="false">
      <c r="A37" s="57"/>
      <c r="B37" s="75"/>
      <c r="C37" s="75"/>
      <c r="D37" s="75"/>
    </row>
    <row r="38" s="56" customFormat="true" ht="21" hidden="false" customHeight="true" outlineLevel="0" collapsed="false">
      <c r="A38" s="57"/>
      <c r="B38" s="75"/>
      <c r="C38" s="75"/>
      <c r="D38" s="75"/>
    </row>
    <row r="39" s="56" customFormat="true" ht="21" hidden="false" customHeight="true" outlineLevel="0" collapsed="false">
      <c r="A39" s="57"/>
      <c r="B39" s="75"/>
      <c r="C39" s="75"/>
      <c r="D39" s="75"/>
    </row>
    <row r="40" s="56" customFormat="true" ht="21" hidden="false" customHeight="true" outlineLevel="0" collapsed="false">
      <c r="A40" s="57"/>
      <c r="B40" s="75"/>
      <c r="C40" s="75"/>
      <c r="D40" s="75"/>
    </row>
    <row r="41" s="56" customFormat="true" ht="21" hidden="false" customHeight="true" outlineLevel="0" collapsed="false">
      <c r="A41" s="57"/>
      <c r="B41" s="75"/>
      <c r="C41" s="75"/>
      <c r="D41" s="75"/>
    </row>
    <row r="42" s="56" customFormat="true" ht="21" hidden="false" customHeight="true" outlineLevel="0" collapsed="false">
      <c r="A42" s="57"/>
      <c r="B42" s="75"/>
      <c r="C42" s="75"/>
      <c r="D42" s="75"/>
    </row>
  </sheetData>
  <mergeCells count="3">
    <mergeCell ref="A2:D2"/>
    <mergeCell ref="B3:D3"/>
    <mergeCell ref="A36:D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10.0390625" defaultRowHeight="15.6" zeroHeight="false" outlineLevelRow="0" outlineLevelCol="0"/>
  <cols>
    <col collapsed="false" customWidth="true" hidden="false" outlineLevel="0" max="1" min="1" style="76" width="37.76"/>
    <col collapsed="false" customWidth="true" hidden="false" outlineLevel="0" max="2" min="2" style="76" width="17.68"/>
    <col collapsed="false" customWidth="true" hidden="false" outlineLevel="0" max="3" min="3" style="76" width="21.56"/>
    <col collapsed="false" customWidth="true" hidden="false" outlineLevel="0" max="4" min="4" style="77" width="15.39"/>
    <col collapsed="false" customWidth="false" hidden="false" outlineLevel="0" max="5" min="5" style="76" width="10.04"/>
    <col collapsed="false" customWidth="true" hidden="false" outlineLevel="0" max="6" min="6" style="76" width="10.6"/>
    <col collapsed="false" customWidth="false" hidden="false" outlineLevel="0" max="257" min="7" style="76" width="10.04"/>
  </cols>
  <sheetData>
    <row r="1" s="81" customFormat="true" ht="24" hidden="false" customHeight="true" outlineLevel="0" collapsed="false">
      <c r="A1" s="78" t="s">
        <v>345</v>
      </c>
      <c r="B1" s="79"/>
      <c r="C1" s="79"/>
      <c r="D1" s="80"/>
    </row>
    <row r="2" s="83" customFormat="true" ht="28.05" hidden="false" customHeight="true" outlineLevel="0" collapsed="false">
      <c r="A2" s="82" t="s">
        <v>346</v>
      </c>
      <c r="B2" s="82"/>
      <c r="C2" s="82"/>
      <c r="D2" s="82"/>
    </row>
    <row r="3" s="87" customFormat="true" ht="24" hidden="false" customHeight="true" outlineLevel="0" collapsed="false">
      <c r="A3" s="84"/>
      <c r="B3" s="84"/>
      <c r="C3" s="85"/>
      <c r="D3" s="86" t="s">
        <v>273</v>
      </c>
    </row>
    <row r="4" s="91" customFormat="true" ht="28.05" hidden="false" customHeight="true" outlineLevel="0" collapsed="false">
      <c r="A4" s="88" t="s">
        <v>274</v>
      </c>
      <c r="B4" s="89" t="s">
        <v>275</v>
      </c>
      <c r="C4" s="89" t="s">
        <v>276</v>
      </c>
      <c r="D4" s="90" t="s">
        <v>277</v>
      </c>
    </row>
    <row r="5" s="35" customFormat="true" ht="19.95" hidden="false" customHeight="true" outlineLevel="0" collapsed="false">
      <c r="A5" s="32" t="s">
        <v>278</v>
      </c>
      <c r="B5" s="44" t="n">
        <f aca="false">SUM(B6:B19)</f>
        <v>33441</v>
      </c>
      <c r="C5" s="41" t="n">
        <f aca="false">SUM(C6:C19)</f>
        <v>36832</v>
      </c>
      <c r="D5" s="34" t="n">
        <f aca="false">IF(B5=0,0,ROUND(C5/B5*100-100,2))</f>
        <v>10.14</v>
      </c>
    </row>
    <row r="6" s="38" customFormat="true" ht="19.95" hidden="false" customHeight="true" outlineLevel="0" collapsed="false">
      <c r="A6" s="36" t="s">
        <v>279</v>
      </c>
      <c r="B6" s="64" t="n">
        <v>10930</v>
      </c>
      <c r="C6" s="40" t="n">
        <v>12796</v>
      </c>
      <c r="D6" s="34" t="n">
        <f aca="false">IF(B6=0,0,ROUND(C6/B6*100-100,2))</f>
        <v>17.07</v>
      </c>
    </row>
    <row r="7" s="38" customFormat="true" ht="19.95" hidden="false" customHeight="true" outlineLevel="0" collapsed="false">
      <c r="A7" s="36" t="s">
        <v>280</v>
      </c>
      <c r="B7" s="39" t="n">
        <v>1290</v>
      </c>
      <c r="C7" s="40" t="n">
        <v>1379</v>
      </c>
      <c r="D7" s="34" t="n">
        <f aca="false">IF(B7=0,0,ROUND(C7/B7*100-100,2))</f>
        <v>6.9</v>
      </c>
    </row>
    <row r="8" s="38" customFormat="true" ht="19.95" hidden="false" customHeight="true" outlineLevel="0" collapsed="false">
      <c r="A8" s="36" t="s">
        <v>281</v>
      </c>
      <c r="B8" s="39" t="n">
        <v>1191</v>
      </c>
      <c r="C8" s="40" t="n">
        <v>1269</v>
      </c>
      <c r="D8" s="34" t="n">
        <f aca="false">IF(B8=0,0,ROUND(C8/B8*100-100,2))</f>
        <v>6.55</v>
      </c>
    </row>
    <row r="9" s="38" customFormat="true" ht="19.95" hidden="false" customHeight="true" outlineLevel="0" collapsed="false">
      <c r="A9" s="36" t="s">
        <v>282</v>
      </c>
      <c r="B9" s="39" t="n">
        <v>3129</v>
      </c>
      <c r="C9" s="40" t="n">
        <v>3080</v>
      </c>
      <c r="D9" s="34" t="n">
        <f aca="false">IF(B9=0,0,ROUND(C9/B9*100-100,2))</f>
        <v>-1.57</v>
      </c>
    </row>
    <row r="10" s="38" customFormat="true" ht="19.95" hidden="false" customHeight="true" outlineLevel="0" collapsed="false">
      <c r="A10" s="36" t="s">
        <v>283</v>
      </c>
      <c r="B10" s="39" t="n">
        <v>2045</v>
      </c>
      <c r="C10" s="40" t="n">
        <v>2219</v>
      </c>
      <c r="D10" s="34" t="n">
        <f aca="false">IF(B10=0,0,ROUND(C10/B10*100-100,2))</f>
        <v>8.51</v>
      </c>
    </row>
    <row r="11" s="38" customFormat="true" ht="19.95" hidden="false" customHeight="true" outlineLevel="0" collapsed="false">
      <c r="A11" s="36" t="s">
        <v>284</v>
      </c>
      <c r="B11" s="39" t="n">
        <v>3663</v>
      </c>
      <c r="C11" s="40" t="n">
        <v>4062</v>
      </c>
      <c r="D11" s="34" t="n">
        <f aca="false">IF(B11=0,0,ROUND(C11/B11*100-100,2))</f>
        <v>10.89</v>
      </c>
    </row>
    <row r="12" s="38" customFormat="true" ht="19.95" hidden="false" customHeight="true" outlineLevel="0" collapsed="false">
      <c r="A12" s="36" t="s">
        <v>285</v>
      </c>
      <c r="B12" s="39" t="n">
        <v>1420</v>
      </c>
      <c r="C12" s="40" t="n">
        <v>1616</v>
      </c>
      <c r="D12" s="34" t="n">
        <f aca="false">IF(B12=0,0,ROUND(C12/B12*100-100,2))</f>
        <v>13.8</v>
      </c>
    </row>
    <row r="13" s="38" customFormat="true" ht="19.95" hidden="false" customHeight="true" outlineLevel="0" collapsed="false">
      <c r="A13" s="36" t="s">
        <v>286</v>
      </c>
      <c r="B13" s="39" t="n">
        <v>1221</v>
      </c>
      <c r="C13" s="40" t="n">
        <v>1260</v>
      </c>
      <c r="D13" s="34" t="n">
        <f aca="false">IF(B13=0,0,ROUND(C13/B13*100-100,2))</f>
        <v>3.19</v>
      </c>
    </row>
    <row r="14" s="38" customFormat="true" ht="19.95" hidden="false" customHeight="true" outlineLevel="0" collapsed="false">
      <c r="A14" s="36" t="s">
        <v>287</v>
      </c>
      <c r="B14" s="39" t="n">
        <v>615</v>
      </c>
      <c r="C14" s="40" t="n">
        <v>692</v>
      </c>
      <c r="D14" s="34" t="n">
        <f aca="false">IF(B14=0,0,ROUND(C14/B14*100-100,2))</f>
        <v>12.52</v>
      </c>
    </row>
    <row r="15" s="38" customFormat="true" ht="19.95" hidden="false" customHeight="true" outlineLevel="0" collapsed="false">
      <c r="A15" s="36" t="s">
        <v>288</v>
      </c>
      <c r="B15" s="39" t="n">
        <v>2494</v>
      </c>
      <c r="C15" s="40" t="n">
        <v>2862</v>
      </c>
      <c r="D15" s="34" t="n">
        <f aca="false">IF(B15=0,0,ROUND(C15/B15*100-100,2))</f>
        <v>14.76</v>
      </c>
    </row>
    <row r="16" s="38" customFormat="true" ht="19.95" hidden="false" customHeight="true" outlineLevel="0" collapsed="false">
      <c r="A16" s="36" t="s">
        <v>289</v>
      </c>
      <c r="B16" s="39" t="n">
        <v>2785</v>
      </c>
      <c r="C16" s="40" t="n">
        <v>2866</v>
      </c>
      <c r="D16" s="34" t="n">
        <f aca="false">IF(B16=0,0,ROUND(C16/B16*100-100,2))</f>
        <v>2.91</v>
      </c>
    </row>
    <row r="17" s="38" customFormat="true" ht="19.95" hidden="false" customHeight="true" outlineLevel="0" collapsed="false">
      <c r="A17" s="36" t="s">
        <v>290</v>
      </c>
      <c r="B17" s="39" t="n">
        <v>2534</v>
      </c>
      <c r="C17" s="40" t="n">
        <v>2604</v>
      </c>
      <c r="D17" s="34" t="n">
        <f aca="false">IF(B17=0,0,ROUND(C17/B17*100-100,2))</f>
        <v>2.76</v>
      </c>
    </row>
    <row r="18" s="38" customFormat="true" ht="19.95" hidden="false" customHeight="true" outlineLevel="0" collapsed="false">
      <c r="A18" s="36" t="s">
        <v>291</v>
      </c>
      <c r="B18" s="39" t="n">
        <v>124</v>
      </c>
      <c r="C18" s="40" t="n">
        <v>127</v>
      </c>
      <c r="D18" s="34" t="n">
        <f aca="false">IF(B18=0,0,ROUND(C18/B18*100-100,2))</f>
        <v>2.42</v>
      </c>
    </row>
    <row r="19" s="38" customFormat="true" ht="19.95" hidden="false" customHeight="true" outlineLevel="0" collapsed="false">
      <c r="A19" s="36" t="s">
        <v>292</v>
      </c>
      <c r="B19" s="39" t="n">
        <v>0</v>
      </c>
      <c r="C19" s="40" t="n">
        <v>0</v>
      </c>
      <c r="D19" s="34" t="n">
        <f aca="false">IF(B19=0,0,ROUND(C19/B19*100-100,2))</f>
        <v>0</v>
      </c>
    </row>
    <row r="20" s="92" customFormat="true" ht="19.95" hidden="false" customHeight="true" outlineLevel="0" collapsed="false">
      <c r="A20" s="32" t="s">
        <v>293</v>
      </c>
      <c r="B20" s="39" t="n">
        <f aca="false">SUM(B21:B27)</f>
        <v>61973</v>
      </c>
      <c r="C20" s="39" t="n">
        <f aca="false">SUM(C21:C27)</f>
        <v>60963</v>
      </c>
      <c r="D20" s="34" t="n">
        <f aca="false">IF(B20=0,0,ROUND(C20/B20*100-100,2))</f>
        <v>-1.63</v>
      </c>
    </row>
    <row r="21" s="92" customFormat="true" ht="19.95" hidden="false" customHeight="true" outlineLevel="0" collapsed="false">
      <c r="A21" s="93" t="s">
        <v>294</v>
      </c>
      <c r="B21" s="39" t="n">
        <v>16731</v>
      </c>
      <c r="C21" s="39" t="n">
        <v>15656</v>
      </c>
      <c r="D21" s="34" t="n">
        <f aca="false">IF(B21=0,0,ROUND(C21/B21*100-100,2))</f>
        <v>-6.43</v>
      </c>
    </row>
    <row r="22" s="92" customFormat="true" ht="19.95" hidden="false" customHeight="true" outlineLevel="0" collapsed="false">
      <c r="A22" s="93" t="s">
        <v>295</v>
      </c>
      <c r="B22" s="39" t="n">
        <v>6525</v>
      </c>
      <c r="C22" s="39" t="n">
        <v>8284</v>
      </c>
      <c r="D22" s="34" t="n">
        <f aca="false">IF(B22=0,0,ROUND(C22/B22*100-100,2))</f>
        <v>26.96</v>
      </c>
    </row>
    <row r="23" s="92" customFormat="true" ht="19.95" hidden="false" customHeight="true" outlineLevel="0" collapsed="false">
      <c r="A23" s="93" t="s">
        <v>296</v>
      </c>
      <c r="B23" s="39" t="n">
        <v>5661</v>
      </c>
      <c r="C23" s="39" t="n">
        <v>6687</v>
      </c>
      <c r="D23" s="34" t="n">
        <f aca="false">IF(B23=0,0,ROUND(C23/B23*100-100,2))</f>
        <v>18.12</v>
      </c>
    </row>
    <row r="24" s="92" customFormat="true" ht="19.95" hidden="false" customHeight="true" outlineLevel="0" collapsed="false">
      <c r="A24" s="93" t="s">
        <v>298</v>
      </c>
      <c r="B24" s="39" t="n">
        <v>32262</v>
      </c>
      <c r="C24" s="39" t="n">
        <v>30036</v>
      </c>
      <c r="D24" s="34" t="n">
        <f aca="false">IF(B24=0,0,ROUND(C24/B24*100-100,2))</f>
        <v>-6.9</v>
      </c>
    </row>
    <row r="25" s="92" customFormat="true" ht="19.95" hidden="false" customHeight="true" outlineLevel="0" collapsed="false">
      <c r="A25" s="93" t="s">
        <v>299</v>
      </c>
      <c r="B25" s="39" t="n">
        <v>102</v>
      </c>
      <c r="C25" s="39" t="n">
        <v>120</v>
      </c>
      <c r="D25" s="34" t="n">
        <f aca="false">IF(B25=0,0,ROUND(C25/B25*100-100,2))</f>
        <v>17.65</v>
      </c>
    </row>
    <row r="26" s="92" customFormat="true" ht="19.95" hidden="false" customHeight="true" outlineLevel="0" collapsed="false">
      <c r="A26" s="94" t="s">
        <v>300</v>
      </c>
      <c r="B26" s="39" t="n">
        <v>152</v>
      </c>
      <c r="C26" s="39" t="n">
        <v>180</v>
      </c>
      <c r="D26" s="34" t="n">
        <f aca="false">IF(B26=0,0,ROUND(C26/B26*100-100,2))</f>
        <v>18.42</v>
      </c>
    </row>
    <row r="27" s="92" customFormat="true" ht="19.95" hidden="false" customHeight="true" outlineLevel="0" collapsed="false">
      <c r="A27" s="94" t="s">
        <v>301</v>
      </c>
      <c r="B27" s="39" t="n">
        <v>540</v>
      </c>
      <c r="C27" s="39" t="n">
        <v>0</v>
      </c>
      <c r="D27" s="34" t="n">
        <f aca="false">IF(B27=0,0,ROUND(C27/B27*100-100,2))</f>
        <v>-100</v>
      </c>
    </row>
    <row r="28" s="91" customFormat="true" ht="19.95" hidden="false" customHeight="true" outlineLevel="0" collapsed="false">
      <c r="A28" s="95" t="s">
        <v>347</v>
      </c>
      <c r="B28" s="96" t="n">
        <f aca="false">B20+B5</f>
        <v>95414</v>
      </c>
      <c r="C28" s="96" t="n">
        <f aca="false">C20+C5</f>
        <v>97795</v>
      </c>
      <c r="D28" s="42" t="n">
        <f aca="false">IF(B28=0,0,ROUND(C28/B28*100-100,2))</f>
        <v>2.5</v>
      </c>
    </row>
    <row r="29" s="91" customFormat="true" ht="19.95" hidden="false" customHeight="true" outlineLevel="0" collapsed="false">
      <c r="A29" s="97" t="s">
        <v>303</v>
      </c>
      <c r="B29" s="96" t="n">
        <f aca="false">SUM(B30:B36)</f>
        <v>512413</v>
      </c>
      <c r="C29" s="96" t="n">
        <f aca="false">SUM(C30:C36)</f>
        <v>474118</v>
      </c>
      <c r="D29" s="98"/>
    </row>
    <row r="30" s="91" customFormat="true" ht="19.95" hidden="false" customHeight="true" outlineLevel="0" collapsed="false">
      <c r="A30" s="52" t="s">
        <v>304</v>
      </c>
      <c r="B30" s="39" t="n">
        <v>8449</v>
      </c>
      <c r="C30" s="39" t="n">
        <v>8449</v>
      </c>
      <c r="D30" s="98"/>
    </row>
    <row r="31" s="91" customFormat="true" ht="19.95" hidden="false" customHeight="true" outlineLevel="0" collapsed="false">
      <c r="A31" s="52" t="s">
        <v>305</v>
      </c>
      <c r="B31" s="39" t="n">
        <v>264257</v>
      </c>
      <c r="C31" s="39" t="n">
        <v>288611</v>
      </c>
      <c r="D31" s="98"/>
    </row>
    <row r="32" s="91" customFormat="true" ht="19.95" hidden="false" customHeight="true" outlineLevel="0" collapsed="false">
      <c r="A32" s="52" t="s">
        <v>306</v>
      </c>
      <c r="B32" s="39" t="n">
        <v>25979</v>
      </c>
      <c r="C32" s="39" t="n">
        <v>19544</v>
      </c>
      <c r="D32" s="98"/>
    </row>
    <row r="33" s="92" customFormat="true" ht="19.95" hidden="false" customHeight="true" outlineLevel="0" collapsed="false">
      <c r="A33" s="52" t="s">
        <v>307</v>
      </c>
      <c r="B33" s="39" t="n">
        <v>26932</v>
      </c>
      <c r="C33" s="39" t="n">
        <v>22399</v>
      </c>
      <c r="D33" s="99"/>
      <c r="F33" s="100"/>
    </row>
    <row r="34" s="91" customFormat="true" ht="19.95" hidden="false" customHeight="true" outlineLevel="0" collapsed="false">
      <c r="A34" s="52" t="s">
        <v>308</v>
      </c>
      <c r="B34" s="39" t="n">
        <v>145343</v>
      </c>
      <c r="C34" s="39" t="n">
        <v>122215</v>
      </c>
      <c r="D34" s="98"/>
      <c r="F34" s="101"/>
    </row>
    <row r="35" s="91" customFormat="true" ht="19.95" hidden="false" customHeight="true" outlineLevel="0" collapsed="false">
      <c r="A35" s="52" t="s">
        <v>309</v>
      </c>
      <c r="B35" s="39" t="n">
        <v>53</v>
      </c>
      <c r="C35" s="39" t="n">
        <v>0</v>
      </c>
      <c r="D35" s="98"/>
      <c r="F35" s="101"/>
    </row>
    <row r="36" s="92" customFormat="true" ht="19.95" hidden="false" customHeight="true" outlineLevel="0" collapsed="false">
      <c r="A36" s="102" t="s">
        <v>310</v>
      </c>
      <c r="B36" s="39" t="n">
        <v>41400</v>
      </c>
      <c r="C36" s="39" t="n">
        <v>12900</v>
      </c>
      <c r="D36" s="99"/>
    </row>
    <row r="37" s="92" customFormat="true" ht="19.95" hidden="false" customHeight="true" outlineLevel="0" collapsed="false">
      <c r="A37" s="54" t="s">
        <v>311</v>
      </c>
      <c r="B37" s="96" t="n">
        <f aca="false">B28+B29</f>
        <v>607827</v>
      </c>
      <c r="C37" s="96" t="n">
        <f aca="false">C28+C29</f>
        <v>571913</v>
      </c>
      <c r="D37" s="99"/>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
    </sheetView>
  </sheetViews>
  <sheetFormatPr defaultColWidth="10.60546875" defaultRowHeight="21" zeroHeight="false" outlineLevelRow="0" outlineLevelCol="0"/>
  <cols>
    <col collapsed="false" customWidth="true" hidden="false" outlineLevel="0" max="1" min="1" style="18" width="41.42"/>
    <col collapsed="false" customWidth="true" hidden="false" outlineLevel="0" max="2" min="2" style="60" width="17.56"/>
    <col collapsed="false" customWidth="true" hidden="false" outlineLevel="0" max="4" min="3" style="60" width="17.79"/>
    <col collapsed="false" customWidth="false" hidden="false" outlineLevel="0" max="257" min="5" style="18" width="10.6"/>
  </cols>
  <sheetData>
    <row r="1" customFormat="false" ht="24" hidden="false" customHeight="true" outlineLevel="0" collapsed="false">
      <c r="A1" s="22" t="s">
        <v>348</v>
      </c>
      <c r="B1" s="19"/>
      <c r="C1" s="19"/>
      <c r="D1" s="19"/>
    </row>
    <row r="2" s="103" customFormat="true" ht="24" hidden="false" customHeight="true" outlineLevel="0" collapsed="false">
      <c r="A2" s="24" t="s">
        <v>349</v>
      </c>
      <c r="B2" s="24"/>
      <c r="C2" s="24"/>
      <c r="D2" s="24"/>
    </row>
    <row r="3" s="105" customFormat="true" ht="19.5" hidden="false" customHeight="true" outlineLevel="0" collapsed="false">
      <c r="A3" s="58"/>
      <c r="B3" s="104" t="s">
        <v>273</v>
      </c>
      <c r="C3" s="104"/>
      <c r="D3" s="104"/>
    </row>
    <row r="4" s="107" customFormat="true" ht="30" hidden="false" customHeight="true" outlineLevel="0" collapsed="false">
      <c r="A4" s="62" t="s">
        <v>274</v>
      </c>
      <c r="B4" s="29" t="s">
        <v>275</v>
      </c>
      <c r="C4" s="29" t="s">
        <v>276</v>
      </c>
      <c r="D4" s="106" t="s">
        <v>277</v>
      </c>
    </row>
    <row r="5" s="57" customFormat="true" ht="19.95" hidden="false" customHeight="true" outlineLevel="0" collapsed="false">
      <c r="A5" s="108" t="s">
        <v>314</v>
      </c>
      <c r="B5" s="109" t="n">
        <v>23737</v>
      </c>
      <c r="C5" s="110" t="n">
        <v>25315</v>
      </c>
      <c r="D5" s="71" t="n">
        <f aca="false">IF(B5=0,0,ROUND(C5/B5*100-100,2))</f>
        <v>6.65</v>
      </c>
    </row>
    <row r="6" s="57" customFormat="true" ht="19.95" hidden="false" customHeight="true" outlineLevel="0" collapsed="false">
      <c r="A6" s="108" t="s">
        <v>315</v>
      </c>
      <c r="B6" s="109" t="n">
        <v>156</v>
      </c>
      <c r="C6" s="110" t="n">
        <v>70</v>
      </c>
      <c r="D6" s="71" t="n">
        <f aca="false">IF(B6=0,0,ROUND(C6/B6*100-100,2))</f>
        <v>-55.13</v>
      </c>
    </row>
    <row r="7" s="57" customFormat="true" ht="19.95" hidden="false" customHeight="true" outlineLevel="0" collapsed="false">
      <c r="A7" s="108" t="s">
        <v>316</v>
      </c>
      <c r="B7" s="109" t="n">
        <v>14271</v>
      </c>
      <c r="C7" s="110" t="n">
        <v>13698</v>
      </c>
      <c r="D7" s="71" t="n">
        <f aca="false">IF(B7=0,0,ROUND(C7/B7*100-100,2))</f>
        <v>-4.02</v>
      </c>
    </row>
    <row r="8" s="57" customFormat="true" ht="19.95" hidden="false" customHeight="true" outlineLevel="0" collapsed="false">
      <c r="A8" s="108" t="s">
        <v>317</v>
      </c>
      <c r="B8" s="109" t="n">
        <v>163987</v>
      </c>
      <c r="C8" s="110" t="n">
        <v>164155</v>
      </c>
      <c r="D8" s="71" t="n">
        <f aca="false">IF(B8=0,0,ROUND(C8/B8*100-100,2))</f>
        <v>0.1</v>
      </c>
    </row>
    <row r="9" s="57" customFormat="true" ht="19.95" hidden="false" customHeight="true" outlineLevel="0" collapsed="false">
      <c r="A9" s="108" t="s">
        <v>318</v>
      </c>
      <c r="B9" s="109" t="n">
        <v>1049</v>
      </c>
      <c r="C9" s="110" t="n">
        <v>811</v>
      </c>
      <c r="D9" s="71" t="n">
        <f aca="false">IF(B9=0,0,ROUND(C9/B9*100-100,2))</f>
        <v>-22.69</v>
      </c>
    </row>
    <row r="10" s="57" customFormat="true" ht="19.95" hidden="false" customHeight="true" outlineLevel="0" collapsed="false">
      <c r="A10" s="108" t="s">
        <v>319</v>
      </c>
      <c r="B10" s="109" t="n">
        <v>3671</v>
      </c>
      <c r="C10" s="110" t="n">
        <v>4960</v>
      </c>
      <c r="D10" s="71" t="n">
        <f aca="false">IF(B10=0,0,ROUND(C10/B10*100-100,2))</f>
        <v>35.11</v>
      </c>
    </row>
    <row r="11" s="57" customFormat="true" ht="19.95" hidden="false" customHeight="true" outlineLevel="0" collapsed="false">
      <c r="A11" s="108" t="s">
        <v>320</v>
      </c>
      <c r="B11" s="109" t="n">
        <v>108310</v>
      </c>
      <c r="C11" s="110" t="n">
        <v>133284</v>
      </c>
      <c r="D11" s="71" t="n">
        <f aca="false">IF(B11=0,0,ROUND(C11/B11*100-100,2))</f>
        <v>23.06</v>
      </c>
    </row>
    <row r="12" s="57" customFormat="true" ht="19.95" hidden="false" customHeight="true" outlineLevel="0" collapsed="false">
      <c r="A12" s="108" t="s">
        <v>321</v>
      </c>
      <c r="B12" s="109" t="n">
        <v>35685</v>
      </c>
      <c r="C12" s="110" t="n">
        <v>33481</v>
      </c>
      <c r="D12" s="71" t="n">
        <f aca="false">IF(B12=0,0,ROUND(C12/B12*100-100,2))</f>
        <v>-6.18</v>
      </c>
    </row>
    <row r="13" s="57" customFormat="true" ht="19.95" hidden="false" customHeight="true" outlineLevel="0" collapsed="false">
      <c r="A13" s="108" t="s">
        <v>322</v>
      </c>
      <c r="B13" s="109" t="n">
        <v>3036</v>
      </c>
      <c r="C13" s="110" t="n">
        <v>4603</v>
      </c>
      <c r="D13" s="71" t="n">
        <f aca="false">IF(B13=0,0,ROUND(C13/B13*100-100,2))</f>
        <v>51.61</v>
      </c>
    </row>
    <row r="14" s="57" customFormat="true" ht="19.95" hidden="false" customHeight="true" outlineLevel="0" collapsed="false">
      <c r="A14" s="108" t="s">
        <v>323</v>
      </c>
      <c r="B14" s="109" t="n">
        <v>13305</v>
      </c>
      <c r="C14" s="110" t="n">
        <v>16605</v>
      </c>
      <c r="D14" s="71" t="n">
        <f aca="false">IF(B14=0,0,ROUND(C14/B14*100-100,2))</f>
        <v>24.8</v>
      </c>
    </row>
    <row r="15" s="57" customFormat="true" ht="19.95" hidden="false" customHeight="true" outlineLevel="0" collapsed="false">
      <c r="A15" s="108" t="s">
        <v>324</v>
      </c>
      <c r="B15" s="109" t="n">
        <v>63774</v>
      </c>
      <c r="C15" s="110" t="n">
        <v>61122</v>
      </c>
      <c r="D15" s="71" t="n">
        <f aca="false">IF(B15=0,0,ROUND(C15/B15*100-100,2))</f>
        <v>-4.16</v>
      </c>
    </row>
    <row r="16" s="57" customFormat="true" ht="19.95" hidden="false" customHeight="true" outlineLevel="0" collapsed="false">
      <c r="A16" s="108" t="s">
        <v>325</v>
      </c>
      <c r="B16" s="109" t="n">
        <v>15352</v>
      </c>
      <c r="C16" s="110" t="n">
        <v>6733</v>
      </c>
      <c r="D16" s="71" t="n">
        <f aca="false">IF(B16=0,0,ROUND(C16/B16*100-100,2))</f>
        <v>-56.14</v>
      </c>
    </row>
    <row r="17" s="57" customFormat="true" ht="19.95" hidden="false" customHeight="true" outlineLevel="0" collapsed="false">
      <c r="A17" s="108" t="s">
        <v>326</v>
      </c>
      <c r="B17" s="109" t="n">
        <v>5083</v>
      </c>
      <c r="C17" s="110" t="n">
        <v>931</v>
      </c>
      <c r="D17" s="71" t="n">
        <f aca="false">IF(B17=0,0,ROUND(C17/B17*100-100,2))</f>
        <v>-81.68</v>
      </c>
    </row>
    <row r="18" s="57" customFormat="true" ht="19.95" hidden="false" customHeight="true" outlineLevel="0" collapsed="false">
      <c r="A18" s="108" t="s">
        <v>327</v>
      </c>
      <c r="B18" s="109" t="n">
        <v>566</v>
      </c>
      <c r="C18" s="110" t="n">
        <v>301</v>
      </c>
      <c r="D18" s="71" t="n">
        <f aca="false">IF(B18=0,0,ROUND(C18/B18*100-100,2))</f>
        <v>-46.82</v>
      </c>
    </row>
    <row r="19" s="57" customFormat="true" ht="19.95" hidden="false" customHeight="true" outlineLevel="0" collapsed="false">
      <c r="A19" s="108" t="s">
        <v>328</v>
      </c>
      <c r="B19" s="109" t="n">
        <v>0</v>
      </c>
      <c r="C19" s="110" t="n">
        <v>2</v>
      </c>
      <c r="D19" s="71" t="n">
        <f aca="false">IF(B19=0,0,ROUND(C19/B19*100-100,2))</f>
        <v>0</v>
      </c>
    </row>
    <row r="20" s="57" customFormat="true" ht="19.95" hidden="false" customHeight="true" outlineLevel="0" collapsed="false">
      <c r="A20" s="108" t="s">
        <v>329</v>
      </c>
      <c r="B20" s="109" t="n">
        <v>0</v>
      </c>
      <c r="C20" s="110" t="n">
        <v>0</v>
      </c>
      <c r="D20" s="71" t="n">
        <f aca="false">IF(B20=0,0,ROUND(C20/B20*100-100,2))</f>
        <v>0</v>
      </c>
    </row>
    <row r="21" s="57" customFormat="true" ht="19.95" hidden="false" customHeight="true" outlineLevel="0" collapsed="false">
      <c r="A21" s="108" t="s">
        <v>330</v>
      </c>
      <c r="B21" s="109" t="n">
        <v>2268</v>
      </c>
      <c r="C21" s="110" t="n">
        <v>3348</v>
      </c>
      <c r="D21" s="71" t="n">
        <f aca="false">IF(B21=0,0,ROUND(C21/B21*100-100,2))</f>
        <v>47.62</v>
      </c>
    </row>
    <row r="22" s="57" customFormat="true" ht="19.95" hidden="false" customHeight="true" outlineLevel="0" collapsed="false">
      <c r="A22" s="108" t="s">
        <v>331</v>
      </c>
      <c r="B22" s="109" t="n">
        <v>11702</v>
      </c>
      <c r="C22" s="110" t="n">
        <v>7706</v>
      </c>
      <c r="D22" s="71" t="n">
        <f aca="false">IF(B22=0,0,ROUND(C22/B22*100-100,2))</f>
        <v>-34.15</v>
      </c>
    </row>
    <row r="23" s="57" customFormat="true" ht="19.95" hidden="false" customHeight="true" outlineLevel="0" collapsed="false">
      <c r="A23" s="108" t="s">
        <v>332</v>
      </c>
      <c r="B23" s="109" t="n">
        <v>1926</v>
      </c>
      <c r="C23" s="110" t="n">
        <v>2314</v>
      </c>
      <c r="D23" s="71" t="n">
        <f aca="false">IF(B23=0,0,ROUND(C23/B23*100-100,2))</f>
        <v>20.15</v>
      </c>
    </row>
    <row r="24" s="57" customFormat="true" ht="19.95" hidden="false" customHeight="true" outlineLevel="0" collapsed="false">
      <c r="A24" s="108" t="s">
        <v>333</v>
      </c>
      <c r="B24" s="109" t="n">
        <v>2056</v>
      </c>
      <c r="C24" s="110" t="n">
        <v>1302</v>
      </c>
      <c r="D24" s="71" t="n">
        <f aca="false">IF(B24=0,0,ROUND(C24/B24*100-100,2))</f>
        <v>-36.67</v>
      </c>
    </row>
    <row r="25" s="57" customFormat="true" ht="19.95" hidden="false" customHeight="true" outlineLevel="0" collapsed="false">
      <c r="A25" s="108" t="s">
        <v>334</v>
      </c>
      <c r="B25" s="109" t="n">
        <v>10526</v>
      </c>
      <c r="C25" s="110" t="n">
        <v>9363</v>
      </c>
      <c r="D25" s="71" t="n">
        <f aca="false">IF(B25=0,0,ROUND(C25/B25*100-100,2))</f>
        <v>-11.05</v>
      </c>
    </row>
    <row r="26" s="57" customFormat="true" ht="19.95" hidden="false" customHeight="true" outlineLevel="0" collapsed="false">
      <c r="A26" s="108" t="s">
        <v>335</v>
      </c>
      <c r="B26" s="109" t="n">
        <v>0</v>
      </c>
      <c r="C26" s="110" t="n">
        <v>7519</v>
      </c>
      <c r="D26" s="71" t="n">
        <f aca="false">IF(B26=0,0,ROUND(C26/B26*100-100,2))</f>
        <v>0</v>
      </c>
    </row>
    <row r="27" s="57" customFormat="true" ht="19.95" hidden="false" customHeight="true" outlineLevel="0" collapsed="false">
      <c r="A27" s="108" t="s">
        <v>336</v>
      </c>
      <c r="B27" s="111" t="n">
        <v>0</v>
      </c>
      <c r="C27" s="110" t="n">
        <v>0</v>
      </c>
      <c r="D27" s="71" t="n">
        <f aca="false">IF(B27=0,0,ROUND(C27/B27*100-100,2))</f>
        <v>0</v>
      </c>
    </row>
    <row r="28" s="57" customFormat="true" ht="19.95" hidden="false" customHeight="true" outlineLevel="0" collapsed="false">
      <c r="A28" s="112" t="s">
        <v>337</v>
      </c>
      <c r="B28" s="113" t="n">
        <f aca="false">SUM(B5:B27)</f>
        <v>480460</v>
      </c>
      <c r="C28" s="113" t="n">
        <f aca="false">SUM(C5:C27)</f>
        <v>497623</v>
      </c>
      <c r="D28" s="68" t="n">
        <f aca="false">IF(B28=0,0,ROUND(C28/B28*100-100,2))</f>
        <v>3.57</v>
      </c>
    </row>
    <row r="29" s="116" customFormat="true" ht="19.95" hidden="false" customHeight="true" outlineLevel="0" collapsed="false">
      <c r="A29" s="114" t="s">
        <v>338</v>
      </c>
      <c r="B29" s="113" t="n">
        <f aca="false">SUM(B30:B36)</f>
        <v>127367</v>
      </c>
      <c r="C29" s="113" t="n">
        <f aca="false">SUM(C30:C36)</f>
        <v>74290</v>
      </c>
      <c r="D29" s="115"/>
    </row>
    <row r="30" s="119" customFormat="true" ht="19.95" hidden="false" customHeight="true" outlineLevel="0" collapsed="false">
      <c r="A30" s="117" t="s">
        <v>339</v>
      </c>
      <c r="B30" s="109" t="n">
        <v>59018</v>
      </c>
      <c r="C30" s="110" t="n">
        <v>59975</v>
      </c>
      <c r="D30" s="118"/>
    </row>
    <row r="31" s="57" customFormat="true" ht="19.95" hidden="false" customHeight="true" outlineLevel="0" collapsed="false">
      <c r="A31" s="117" t="s">
        <v>340</v>
      </c>
      <c r="B31" s="109" t="n">
        <v>22399</v>
      </c>
      <c r="C31" s="110" t="n">
        <v>0</v>
      </c>
      <c r="D31" s="118"/>
    </row>
    <row r="32" s="57" customFormat="true" ht="19.95" hidden="false" customHeight="true" outlineLevel="0" collapsed="false">
      <c r="A32" s="117" t="s">
        <v>350</v>
      </c>
      <c r="B32" s="120" t="n">
        <v>0</v>
      </c>
      <c r="C32" s="110" t="n">
        <v>0</v>
      </c>
      <c r="D32" s="118"/>
    </row>
    <row r="33" s="57" customFormat="true" ht="19.95" hidden="false" customHeight="true" outlineLevel="0" collapsed="false">
      <c r="A33" s="117" t="s">
        <v>342</v>
      </c>
      <c r="B33" s="109" t="n">
        <v>0</v>
      </c>
      <c r="C33" s="109" t="n">
        <v>0</v>
      </c>
      <c r="D33" s="118"/>
    </row>
    <row r="34" s="119" customFormat="true" ht="19.95" hidden="false" customHeight="true" outlineLevel="0" collapsed="false">
      <c r="A34" s="117" t="s">
        <v>343</v>
      </c>
      <c r="B34" s="109" t="n">
        <v>45950</v>
      </c>
      <c r="C34" s="110" t="n">
        <v>14315</v>
      </c>
      <c r="D34" s="118"/>
    </row>
    <row r="35" s="57" customFormat="true" ht="19.95" hidden="false" customHeight="true" outlineLevel="0" collapsed="false">
      <c r="A35" s="117" t="s">
        <v>351</v>
      </c>
      <c r="B35" s="109" t="n">
        <v>0</v>
      </c>
      <c r="C35" s="110" t="n">
        <v>0</v>
      </c>
      <c r="D35" s="118"/>
    </row>
    <row r="36" s="57" customFormat="true" ht="19.95" hidden="false" customHeight="true" outlineLevel="0" collapsed="false">
      <c r="A36" s="117" t="s">
        <v>352</v>
      </c>
      <c r="B36" s="109" t="n">
        <v>0</v>
      </c>
      <c r="C36" s="110" t="n">
        <v>0</v>
      </c>
      <c r="D36" s="118"/>
    </row>
    <row r="37" s="122" customFormat="true" ht="19.95" hidden="false" customHeight="true" outlineLevel="0" collapsed="false">
      <c r="A37" s="121" t="s">
        <v>344</v>
      </c>
      <c r="B37" s="113" t="n">
        <f aca="false">B28+B29</f>
        <v>607827</v>
      </c>
      <c r="C37" s="113" t="n">
        <f aca="false">C28+C29</f>
        <v>571913</v>
      </c>
      <c r="D37" s="115"/>
    </row>
    <row r="38" s="57" customFormat="true" ht="21" hidden="false" customHeight="true" outlineLevel="0" collapsed="false">
      <c r="B38" s="75"/>
      <c r="C38" s="75"/>
      <c r="D38" s="75"/>
    </row>
    <row r="39" s="57" customFormat="true" ht="21" hidden="false" customHeight="true" outlineLevel="0" collapsed="false">
      <c r="B39" s="75"/>
      <c r="C39" s="75"/>
      <c r="D39" s="75"/>
    </row>
    <row r="40" s="57" customFormat="true" ht="21" hidden="false" customHeight="true" outlineLevel="0" collapsed="false">
      <c r="B40" s="75"/>
      <c r="C40" s="75"/>
      <c r="D40" s="75"/>
    </row>
    <row r="41" s="57" customFormat="true" ht="21" hidden="false" customHeight="true" outlineLevel="0" collapsed="false">
      <c r="B41" s="75"/>
      <c r="C41" s="75"/>
      <c r="D41" s="75"/>
    </row>
    <row r="42" s="57" customFormat="true" ht="21" hidden="false" customHeight="true" outlineLevel="0" collapsed="false">
      <c r="B42" s="75"/>
      <c r="C42" s="75"/>
      <c r="D42" s="75"/>
    </row>
    <row r="43" s="57" customFormat="true" ht="21" hidden="false" customHeight="true" outlineLevel="0" collapsed="false">
      <c r="B43" s="75"/>
      <c r="C43" s="75"/>
      <c r="D43" s="75"/>
    </row>
    <row r="44" s="57" customFormat="true" ht="21" hidden="false" customHeight="true" outlineLevel="0" collapsed="false">
      <c r="B44" s="75"/>
      <c r="C44" s="75"/>
      <c r="D44" s="75"/>
    </row>
    <row r="45" s="57" customFormat="true" ht="21" hidden="false" customHeight="true" outlineLevel="0" collapsed="false">
      <c r="B45" s="75"/>
      <c r="C45" s="75"/>
      <c r="D45" s="75"/>
    </row>
    <row r="46" s="57" customFormat="true" ht="21" hidden="false" customHeight="true" outlineLevel="0" collapsed="false">
      <c r="B46" s="75"/>
      <c r="C46" s="75"/>
      <c r="D46" s="75"/>
    </row>
    <row r="47" s="57" customFormat="true" ht="21" hidden="false" customHeight="true" outlineLevel="0" collapsed="false">
      <c r="B47" s="75"/>
      <c r="C47" s="75"/>
      <c r="D47" s="75"/>
    </row>
    <row r="48" s="57" customFormat="true" ht="21" hidden="false" customHeight="true" outlineLevel="0" collapsed="false">
      <c r="B48" s="75"/>
      <c r="C48" s="75"/>
      <c r="D48" s="75"/>
    </row>
    <row r="49" s="57" customFormat="true" ht="21" hidden="false" customHeight="true" outlineLevel="0" collapsed="false">
      <c r="B49" s="75"/>
      <c r="C49" s="75"/>
      <c r="D49" s="75"/>
    </row>
    <row r="50" s="57" customFormat="true" ht="21" hidden="false" customHeight="true" outlineLevel="0" collapsed="false">
      <c r="B50" s="75"/>
      <c r="C50" s="75"/>
      <c r="D50" s="75"/>
    </row>
    <row r="51" s="57" customFormat="true" ht="21" hidden="false" customHeight="true" outlineLevel="0" collapsed="false">
      <c r="B51" s="75"/>
      <c r="C51" s="75"/>
      <c r="D51" s="75"/>
    </row>
    <row r="52" s="57" customFormat="true" ht="21" hidden="false" customHeight="true" outlineLevel="0" collapsed="false">
      <c r="B52" s="75"/>
      <c r="C52" s="75"/>
      <c r="D52" s="75"/>
    </row>
    <row r="53" s="57" customFormat="true" ht="21" hidden="false" customHeight="true" outlineLevel="0" collapsed="false">
      <c r="B53" s="75"/>
      <c r="C53" s="75"/>
      <c r="D53" s="75"/>
    </row>
    <row r="54" s="57" customFormat="true" ht="21" hidden="false" customHeight="true" outlineLevel="0" collapsed="false">
      <c r="B54" s="75"/>
      <c r="C54" s="75"/>
      <c r="D54" s="75"/>
    </row>
    <row r="55" s="57" customFormat="true" ht="21" hidden="false" customHeight="true" outlineLevel="0" collapsed="false">
      <c r="B55" s="75"/>
      <c r="C55" s="75"/>
      <c r="D55" s="75"/>
    </row>
    <row r="56" s="57" customFormat="true" ht="21" hidden="false" customHeight="true" outlineLevel="0" collapsed="false">
      <c r="B56" s="75"/>
      <c r="C56" s="75"/>
      <c r="D56" s="75"/>
    </row>
    <row r="57" s="57" customFormat="true" ht="21" hidden="false" customHeight="true" outlineLevel="0" collapsed="false">
      <c r="B57" s="75"/>
      <c r="C57" s="75"/>
      <c r="D57" s="75"/>
    </row>
    <row r="58" s="57" customFormat="true" ht="21" hidden="false" customHeight="true" outlineLevel="0" collapsed="false">
      <c r="B58" s="75"/>
      <c r="C58" s="75"/>
      <c r="D58" s="75"/>
    </row>
    <row r="59" s="57" customFormat="true" ht="21" hidden="false" customHeight="true" outlineLevel="0" collapsed="false">
      <c r="B59" s="75"/>
      <c r="C59" s="75"/>
      <c r="D59" s="75"/>
    </row>
    <row r="60" s="57" customFormat="true" ht="21" hidden="false" customHeight="true" outlineLevel="0" collapsed="false">
      <c r="B60" s="75"/>
      <c r="C60" s="75"/>
      <c r="D60" s="75"/>
    </row>
    <row r="61" s="57" customFormat="true" ht="21" hidden="false" customHeight="true" outlineLevel="0" collapsed="false">
      <c r="B61" s="75"/>
      <c r="C61" s="75"/>
      <c r="D61" s="75"/>
    </row>
    <row r="62" s="57" customFormat="true" ht="21" hidden="false" customHeight="true" outlineLevel="0" collapsed="false">
      <c r="B62" s="75"/>
      <c r="C62" s="75"/>
      <c r="D62" s="75"/>
    </row>
    <row r="63" s="57" customFormat="true" ht="21" hidden="false" customHeight="true" outlineLevel="0" collapsed="false">
      <c r="B63" s="75"/>
      <c r="C63" s="75"/>
      <c r="D63" s="75"/>
    </row>
    <row r="64" s="57" customFormat="true" ht="21" hidden="false" customHeight="true" outlineLevel="0" collapsed="false">
      <c r="B64" s="75"/>
      <c r="C64" s="75"/>
      <c r="D64" s="75"/>
    </row>
    <row r="65" s="57" customFormat="true" ht="21" hidden="false" customHeight="true" outlineLevel="0" collapsed="false">
      <c r="B65" s="75"/>
      <c r="C65" s="75"/>
      <c r="D65" s="75"/>
    </row>
    <row r="66" s="57" customFormat="true" ht="21" hidden="false" customHeight="true" outlineLevel="0" collapsed="false">
      <c r="B66" s="75"/>
      <c r="C66" s="75"/>
      <c r="D66" s="75"/>
    </row>
    <row r="67" s="57" customFormat="true" ht="21" hidden="false" customHeight="true" outlineLevel="0" collapsed="false">
      <c r="B67" s="75"/>
      <c r="C67" s="75"/>
      <c r="D67" s="75"/>
    </row>
    <row r="68" s="57" customFormat="true" ht="21" hidden="false" customHeight="true" outlineLevel="0" collapsed="false">
      <c r="B68" s="75"/>
      <c r="C68" s="75"/>
      <c r="D68" s="75"/>
    </row>
    <row r="69" s="57" customFormat="true" ht="21" hidden="false" customHeight="true" outlineLevel="0" collapsed="false">
      <c r="B69" s="75"/>
      <c r="C69" s="75"/>
      <c r="D69" s="75"/>
    </row>
    <row r="70" s="57" customFormat="true" ht="21" hidden="false" customHeight="true" outlineLevel="0" collapsed="false">
      <c r="B70" s="75"/>
      <c r="C70" s="75"/>
      <c r="D70" s="75"/>
    </row>
    <row r="71" s="57" customFormat="true" ht="21" hidden="false" customHeight="true" outlineLevel="0" collapsed="false">
      <c r="B71" s="75"/>
      <c r="C71" s="75"/>
      <c r="D71" s="75"/>
    </row>
    <row r="72" s="57" customFormat="true" ht="21" hidden="false" customHeight="true" outlineLevel="0" collapsed="false">
      <c r="B72" s="75"/>
      <c r="C72" s="75"/>
      <c r="D72" s="75"/>
    </row>
    <row r="73" s="57" customFormat="true" ht="21" hidden="false" customHeight="true" outlineLevel="0" collapsed="false">
      <c r="B73" s="75"/>
      <c r="C73" s="75"/>
      <c r="D73" s="75"/>
    </row>
    <row r="74" s="57" customFormat="true" ht="21" hidden="false" customHeight="true" outlineLevel="0" collapsed="false">
      <c r="B74" s="75"/>
      <c r="C74" s="75"/>
      <c r="D74" s="75"/>
    </row>
    <row r="75" s="57" customFormat="true" ht="21" hidden="false" customHeight="true" outlineLevel="0" collapsed="false">
      <c r="B75" s="75"/>
      <c r="C75" s="75"/>
      <c r="D75" s="75"/>
    </row>
    <row r="76" s="57" customFormat="true" ht="21" hidden="false" customHeight="true" outlineLevel="0" collapsed="false">
      <c r="B76" s="75"/>
      <c r="C76" s="75"/>
      <c r="D76" s="75"/>
    </row>
    <row r="77" s="57" customFormat="true" ht="21" hidden="false" customHeight="true" outlineLevel="0" collapsed="false">
      <c r="B77" s="75"/>
      <c r="C77" s="75"/>
      <c r="D77" s="75"/>
    </row>
    <row r="78" s="57" customFormat="true" ht="21" hidden="false" customHeight="true" outlineLevel="0" collapsed="false">
      <c r="B78" s="75"/>
      <c r="C78" s="75"/>
      <c r="D78" s="75"/>
    </row>
    <row r="79" s="57" customFormat="true" ht="21" hidden="false" customHeight="true" outlineLevel="0" collapsed="false">
      <c r="B79" s="75"/>
      <c r="C79" s="75"/>
      <c r="D79" s="75"/>
    </row>
    <row r="80" s="57" customFormat="true" ht="21" hidden="false" customHeight="true" outlineLevel="0" collapsed="false">
      <c r="B80" s="75"/>
      <c r="C80" s="75"/>
      <c r="D80" s="75"/>
    </row>
    <row r="81" s="57" customFormat="true" ht="21" hidden="false" customHeight="true" outlineLevel="0" collapsed="false">
      <c r="B81" s="75"/>
      <c r="C81" s="75"/>
      <c r="D81" s="75"/>
    </row>
    <row r="82" s="57" customFormat="true" ht="21" hidden="false" customHeight="true" outlineLevel="0" collapsed="false">
      <c r="B82" s="75"/>
      <c r="C82" s="75"/>
      <c r="D82" s="75"/>
    </row>
    <row r="83" s="57" customFormat="true" ht="21" hidden="false" customHeight="true" outlineLevel="0" collapsed="false">
      <c r="B83" s="75"/>
      <c r="C83" s="75"/>
      <c r="D83" s="75"/>
    </row>
    <row r="84" s="57" customFormat="true" ht="21" hidden="false" customHeight="true" outlineLevel="0" collapsed="false">
      <c r="B84" s="75"/>
      <c r="C84" s="75"/>
      <c r="D84" s="75"/>
    </row>
    <row r="85" s="57" customFormat="true" ht="21" hidden="false" customHeight="true" outlineLevel="0" collapsed="false">
      <c r="B85" s="75"/>
      <c r="C85" s="75"/>
      <c r="D85" s="75"/>
    </row>
    <row r="86" s="57" customFormat="true" ht="21" hidden="false" customHeight="true" outlineLevel="0" collapsed="false">
      <c r="B86" s="75"/>
      <c r="C86" s="75"/>
      <c r="D86" s="75"/>
    </row>
    <row r="87" s="57" customFormat="true" ht="21" hidden="false" customHeight="true" outlineLevel="0" collapsed="false">
      <c r="B87" s="75"/>
      <c r="C87" s="75"/>
      <c r="D87" s="75"/>
    </row>
    <row r="88" s="57" customFormat="true" ht="21" hidden="false" customHeight="true" outlineLevel="0" collapsed="false">
      <c r="B88" s="75"/>
      <c r="C88" s="75"/>
      <c r="D88" s="75"/>
    </row>
    <row r="89" s="57" customFormat="true" ht="21" hidden="false" customHeight="true" outlineLevel="0" collapsed="false">
      <c r="B89" s="75"/>
      <c r="C89" s="75"/>
      <c r="D89" s="75"/>
    </row>
    <row r="90" s="57" customFormat="true" ht="21" hidden="false" customHeight="true" outlineLevel="0" collapsed="false">
      <c r="B90" s="75"/>
      <c r="C90" s="75"/>
      <c r="D90" s="75"/>
    </row>
    <row r="91" s="57" customFormat="true" ht="21" hidden="false" customHeight="true" outlineLevel="0" collapsed="false">
      <c r="B91" s="75"/>
      <c r="C91" s="75"/>
      <c r="D91" s="75"/>
    </row>
    <row r="92" s="57" customFormat="true" ht="21" hidden="false" customHeight="true" outlineLevel="0" collapsed="false">
      <c r="B92" s="75"/>
      <c r="C92" s="75"/>
      <c r="D92" s="75"/>
    </row>
    <row r="93" s="57" customFormat="true" ht="21" hidden="false" customHeight="true" outlineLevel="0" collapsed="false">
      <c r="B93" s="75"/>
      <c r="C93" s="75"/>
      <c r="D93" s="75"/>
    </row>
    <row r="94" s="57" customFormat="true" ht="21" hidden="false" customHeight="true" outlineLevel="0" collapsed="false">
      <c r="B94" s="75"/>
      <c r="C94" s="75"/>
      <c r="D94" s="75"/>
    </row>
    <row r="95" s="57" customFormat="true" ht="21" hidden="false" customHeight="true" outlineLevel="0" collapsed="false">
      <c r="B95" s="75"/>
      <c r="C95" s="75"/>
      <c r="D95" s="75"/>
    </row>
    <row r="96" s="57" customFormat="true" ht="21" hidden="false" customHeight="true" outlineLevel="0" collapsed="false">
      <c r="B96" s="75"/>
      <c r="C96" s="75"/>
      <c r="D96" s="75"/>
    </row>
    <row r="97" s="57" customFormat="true" ht="21" hidden="false" customHeight="true" outlineLevel="0" collapsed="false">
      <c r="B97" s="75"/>
      <c r="C97" s="75"/>
      <c r="D97" s="75"/>
    </row>
    <row r="98" s="57" customFormat="true" ht="21" hidden="false" customHeight="true" outlineLevel="0" collapsed="false">
      <c r="B98" s="75"/>
      <c r="C98" s="75"/>
      <c r="D98" s="75"/>
    </row>
    <row r="99" s="57" customFormat="true" ht="21" hidden="false" customHeight="true" outlineLevel="0" collapsed="false">
      <c r="B99" s="75"/>
      <c r="C99" s="75"/>
      <c r="D99" s="75"/>
    </row>
    <row r="100" s="57" customFormat="true" ht="21" hidden="false" customHeight="true" outlineLevel="0" collapsed="false">
      <c r="B100" s="75"/>
      <c r="C100" s="75"/>
      <c r="D100" s="75"/>
    </row>
    <row r="101" s="57" customFormat="true" ht="21" hidden="false" customHeight="true" outlineLevel="0" collapsed="false">
      <c r="B101" s="75"/>
      <c r="C101" s="75"/>
      <c r="D101" s="75"/>
    </row>
    <row r="102" s="57" customFormat="true" ht="21" hidden="false" customHeight="true" outlineLevel="0" collapsed="false">
      <c r="B102" s="75"/>
      <c r="C102" s="75"/>
      <c r="D102" s="75"/>
    </row>
    <row r="103" s="57" customFormat="true" ht="21" hidden="false" customHeight="true" outlineLevel="0" collapsed="false">
      <c r="B103" s="75"/>
      <c r="C103" s="75"/>
      <c r="D103" s="75"/>
    </row>
    <row r="104" s="57" customFormat="true" ht="21" hidden="false" customHeight="true" outlineLevel="0" collapsed="false">
      <c r="B104" s="75"/>
      <c r="C104" s="75"/>
      <c r="D104" s="75"/>
    </row>
    <row r="105" s="57" customFormat="true" ht="21" hidden="false" customHeight="true" outlineLevel="0" collapsed="false">
      <c r="B105" s="75"/>
      <c r="C105" s="75"/>
      <c r="D105" s="75"/>
    </row>
    <row r="106" s="57" customFormat="true" ht="21" hidden="false" customHeight="true" outlineLevel="0" collapsed="false">
      <c r="B106" s="75"/>
      <c r="C106" s="75"/>
      <c r="D106" s="75"/>
    </row>
    <row r="107" s="57" customFormat="true" ht="21" hidden="false" customHeight="true" outlineLevel="0" collapsed="false">
      <c r="B107" s="75"/>
      <c r="C107" s="75"/>
      <c r="D107" s="75"/>
    </row>
    <row r="108" s="57" customFormat="true" ht="21" hidden="false" customHeight="true" outlineLevel="0" collapsed="false">
      <c r="B108" s="75"/>
      <c r="C108" s="75"/>
      <c r="D108" s="75"/>
    </row>
    <row r="109" s="57" customFormat="true" ht="21" hidden="false" customHeight="true" outlineLevel="0" collapsed="false">
      <c r="B109" s="75"/>
      <c r="C109" s="75"/>
      <c r="D109" s="75"/>
    </row>
    <row r="110" s="57" customFormat="true" ht="21" hidden="false" customHeight="true" outlineLevel="0" collapsed="false">
      <c r="B110" s="75"/>
      <c r="C110" s="75"/>
      <c r="D110" s="75"/>
    </row>
    <row r="111" s="57" customFormat="true" ht="21" hidden="false" customHeight="true" outlineLevel="0" collapsed="false">
      <c r="B111" s="75"/>
      <c r="C111" s="75"/>
      <c r="D111" s="75"/>
    </row>
    <row r="112" s="57" customFormat="true" ht="21" hidden="false" customHeight="true" outlineLevel="0" collapsed="false">
      <c r="B112" s="75"/>
      <c r="C112" s="75"/>
      <c r="D112" s="75"/>
    </row>
    <row r="113" s="57" customFormat="true" ht="21" hidden="false" customHeight="true" outlineLevel="0" collapsed="false">
      <c r="B113" s="75"/>
      <c r="C113" s="75"/>
      <c r="D113" s="75"/>
    </row>
    <row r="114" s="57" customFormat="true" ht="21" hidden="false" customHeight="true" outlineLevel="0" collapsed="false">
      <c r="B114" s="75"/>
      <c r="C114" s="75"/>
      <c r="D114" s="75"/>
    </row>
    <row r="115" s="57" customFormat="true" ht="21" hidden="false" customHeight="true" outlineLevel="0" collapsed="false">
      <c r="B115" s="75"/>
      <c r="C115" s="75"/>
      <c r="D115" s="75"/>
    </row>
    <row r="116" s="57" customFormat="true" ht="21" hidden="false" customHeight="true" outlineLevel="0" collapsed="false">
      <c r="B116" s="75"/>
      <c r="C116" s="75"/>
      <c r="D116" s="75"/>
    </row>
    <row r="117" s="57" customFormat="true" ht="21" hidden="false" customHeight="true" outlineLevel="0" collapsed="false">
      <c r="B117" s="75"/>
      <c r="C117" s="75"/>
      <c r="D117" s="75"/>
    </row>
    <row r="118" s="57" customFormat="true" ht="21" hidden="false" customHeight="true" outlineLevel="0" collapsed="false">
      <c r="B118" s="75"/>
      <c r="C118" s="75"/>
      <c r="D118" s="75"/>
    </row>
    <row r="119" s="57" customFormat="true" ht="21" hidden="false" customHeight="true" outlineLevel="0" collapsed="false">
      <c r="B119" s="75"/>
      <c r="C119" s="75"/>
      <c r="D119" s="75"/>
    </row>
    <row r="120" s="57" customFormat="true" ht="21" hidden="false" customHeight="true" outlineLevel="0" collapsed="false">
      <c r="B120" s="75"/>
      <c r="C120" s="75"/>
      <c r="D120" s="75"/>
    </row>
    <row r="121" s="57" customFormat="true" ht="21" hidden="false" customHeight="true" outlineLevel="0" collapsed="false">
      <c r="B121" s="75"/>
      <c r="C121" s="75"/>
      <c r="D121" s="75"/>
    </row>
    <row r="122" s="57" customFormat="true" ht="21" hidden="false" customHeight="true" outlineLevel="0" collapsed="false">
      <c r="B122" s="75"/>
      <c r="C122" s="75"/>
      <c r="D122" s="75"/>
    </row>
    <row r="123" s="57" customFormat="true" ht="21" hidden="false" customHeight="true" outlineLevel="0" collapsed="false">
      <c r="B123" s="75"/>
      <c r="C123" s="75"/>
      <c r="D123" s="75"/>
    </row>
    <row r="124" s="57" customFormat="true" ht="21" hidden="false" customHeight="true" outlineLevel="0" collapsed="false">
      <c r="B124" s="75"/>
      <c r="C124" s="75"/>
      <c r="D124" s="75"/>
    </row>
    <row r="125" s="57" customFormat="true" ht="21" hidden="false" customHeight="true" outlineLevel="0" collapsed="false">
      <c r="B125" s="75"/>
      <c r="C125" s="75"/>
      <c r="D125" s="75"/>
    </row>
    <row r="126" s="57" customFormat="true" ht="21" hidden="false" customHeight="true" outlineLevel="0" collapsed="false">
      <c r="B126" s="75"/>
      <c r="C126" s="75"/>
      <c r="D126" s="75"/>
    </row>
    <row r="127" s="57" customFormat="true" ht="21" hidden="false" customHeight="true" outlineLevel="0" collapsed="false">
      <c r="B127" s="75"/>
      <c r="C127" s="75"/>
      <c r="D127" s="75"/>
    </row>
    <row r="128" s="57" customFormat="true" ht="21" hidden="false" customHeight="true" outlineLevel="0" collapsed="false">
      <c r="B128" s="75"/>
      <c r="C128" s="75"/>
      <c r="D128" s="75"/>
    </row>
    <row r="129" s="57" customFormat="true" ht="21" hidden="false" customHeight="true" outlineLevel="0" collapsed="false">
      <c r="B129" s="75"/>
      <c r="C129" s="75"/>
      <c r="D129" s="75"/>
    </row>
    <row r="130" s="57" customFormat="true" ht="21" hidden="false" customHeight="true" outlineLevel="0" collapsed="false">
      <c r="B130" s="75"/>
      <c r="C130" s="75"/>
      <c r="D130" s="75"/>
    </row>
    <row r="131" s="57" customFormat="true" ht="21" hidden="false" customHeight="true" outlineLevel="0" collapsed="false">
      <c r="B131" s="75"/>
      <c r="C131" s="75"/>
      <c r="D131" s="75"/>
    </row>
    <row r="132" s="57" customFormat="true" ht="21" hidden="false" customHeight="true" outlineLevel="0" collapsed="false">
      <c r="B132" s="75"/>
      <c r="C132" s="75"/>
      <c r="D132" s="75"/>
    </row>
    <row r="133" s="57" customFormat="true" ht="21" hidden="false" customHeight="true" outlineLevel="0" collapsed="false">
      <c r="B133" s="75"/>
      <c r="C133" s="75"/>
      <c r="D133" s="75"/>
    </row>
    <row r="134" s="57" customFormat="true" ht="21" hidden="false" customHeight="true" outlineLevel="0" collapsed="false">
      <c r="B134" s="75"/>
      <c r="C134" s="75"/>
      <c r="D134" s="75"/>
    </row>
    <row r="135" s="57" customFormat="true" ht="21" hidden="false" customHeight="true" outlineLevel="0" collapsed="false">
      <c r="B135" s="75"/>
      <c r="C135" s="75"/>
      <c r="D135" s="75"/>
    </row>
    <row r="136" s="57" customFormat="true" ht="21" hidden="false" customHeight="true" outlineLevel="0" collapsed="false">
      <c r="B136" s="75"/>
      <c r="C136" s="75"/>
      <c r="D136" s="75"/>
    </row>
    <row r="137" s="57" customFormat="true" ht="21" hidden="false" customHeight="true" outlineLevel="0" collapsed="false">
      <c r="B137" s="75"/>
      <c r="C137" s="75"/>
      <c r="D137" s="75"/>
    </row>
    <row r="138" s="57" customFormat="true" ht="21" hidden="false" customHeight="true" outlineLevel="0" collapsed="false">
      <c r="B138" s="75"/>
      <c r="C138" s="75"/>
      <c r="D138" s="75"/>
    </row>
    <row r="139" s="57" customFormat="true" ht="21" hidden="false" customHeight="true" outlineLevel="0" collapsed="false">
      <c r="B139" s="75"/>
      <c r="C139" s="75"/>
      <c r="D139" s="75"/>
    </row>
    <row r="140" s="57" customFormat="true" ht="21" hidden="false" customHeight="true" outlineLevel="0" collapsed="false">
      <c r="B140" s="75"/>
      <c r="C140" s="75"/>
      <c r="D140" s="75"/>
    </row>
    <row r="141" s="57" customFormat="true" ht="21" hidden="false" customHeight="true" outlineLevel="0" collapsed="false">
      <c r="B141" s="75"/>
      <c r="C141" s="75"/>
      <c r="D141" s="75"/>
    </row>
    <row r="142" s="57" customFormat="true" ht="21" hidden="false" customHeight="true" outlineLevel="0" collapsed="false">
      <c r="B142" s="75"/>
      <c r="C142" s="75"/>
      <c r="D142" s="75"/>
    </row>
    <row r="143" s="57" customFormat="true" ht="21" hidden="false" customHeight="true" outlineLevel="0" collapsed="false">
      <c r="B143" s="75"/>
      <c r="C143" s="75"/>
      <c r="D143" s="75"/>
    </row>
    <row r="144" s="57" customFormat="true" ht="21" hidden="false" customHeight="true" outlineLevel="0" collapsed="false">
      <c r="B144" s="75"/>
      <c r="C144" s="75"/>
      <c r="D144" s="75"/>
    </row>
    <row r="145" s="57" customFormat="true" ht="21" hidden="false" customHeight="true" outlineLevel="0" collapsed="false">
      <c r="B145" s="75"/>
      <c r="C145" s="75"/>
      <c r="D145" s="75"/>
    </row>
    <row r="146" s="57" customFormat="true" ht="21" hidden="false" customHeight="true" outlineLevel="0" collapsed="false">
      <c r="B146" s="75"/>
      <c r="C146" s="75"/>
      <c r="D146" s="75"/>
    </row>
    <row r="147" s="57" customFormat="true" ht="21" hidden="false" customHeight="true" outlineLevel="0" collapsed="false">
      <c r="B147" s="75"/>
      <c r="C147" s="75"/>
      <c r="D147" s="75"/>
    </row>
    <row r="148" s="57" customFormat="true" ht="21" hidden="false" customHeight="true" outlineLevel="0" collapsed="false">
      <c r="B148" s="75"/>
      <c r="C148" s="75"/>
      <c r="D148" s="75"/>
    </row>
    <row r="149" s="57" customFormat="true" ht="21" hidden="false" customHeight="true" outlineLevel="0" collapsed="false">
      <c r="B149" s="75"/>
      <c r="C149" s="75"/>
      <c r="D149" s="75"/>
    </row>
    <row r="150" s="57" customFormat="true" ht="21" hidden="false" customHeight="true" outlineLevel="0" collapsed="false">
      <c r="B150" s="75"/>
      <c r="C150" s="75"/>
      <c r="D150" s="75"/>
    </row>
    <row r="151" s="57" customFormat="true" ht="21" hidden="false" customHeight="true" outlineLevel="0" collapsed="false">
      <c r="B151" s="75"/>
      <c r="C151" s="75"/>
      <c r="D151" s="75"/>
    </row>
    <row r="152" s="57" customFormat="true" ht="21" hidden="false" customHeight="true" outlineLevel="0" collapsed="false">
      <c r="B152" s="75"/>
      <c r="C152" s="75"/>
      <c r="D152" s="75"/>
    </row>
    <row r="153" s="57" customFormat="true" ht="21" hidden="false" customHeight="true" outlineLevel="0" collapsed="false">
      <c r="B153" s="75"/>
      <c r="C153" s="75"/>
      <c r="D153" s="75"/>
    </row>
    <row r="154" s="57" customFormat="true" ht="21" hidden="false" customHeight="true" outlineLevel="0" collapsed="false">
      <c r="B154" s="75"/>
      <c r="C154" s="75"/>
      <c r="D154" s="75"/>
    </row>
    <row r="155" s="57" customFormat="true" ht="21" hidden="false" customHeight="true" outlineLevel="0" collapsed="false">
      <c r="B155" s="75"/>
      <c r="C155" s="75"/>
      <c r="D155" s="75"/>
    </row>
    <row r="156" s="57" customFormat="true" ht="21" hidden="false" customHeight="true" outlineLevel="0" collapsed="false">
      <c r="B156" s="75"/>
      <c r="C156" s="75"/>
      <c r="D156" s="75"/>
    </row>
    <row r="157" s="57" customFormat="true" ht="21" hidden="false" customHeight="true" outlineLevel="0" collapsed="false">
      <c r="B157" s="75"/>
      <c r="C157" s="75"/>
      <c r="D157" s="75"/>
    </row>
    <row r="158" s="57" customFormat="true" ht="21" hidden="false" customHeight="true" outlineLevel="0" collapsed="false">
      <c r="B158" s="75"/>
      <c r="C158" s="75"/>
      <c r="D158" s="75"/>
    </row>
    <row r="159" s="57" customFormat="true" ht="21" hidden="false" customHeight="true" outlineLevel="0" collapsed="false">
      <c r="B159" s="75"/>
      <c r="C159" s="75"/>
      <c r="D159" s="75"/>
    </row>
    <row r="160" s="57" customFormat="true" ht="21" hidden="false" customHeight="true" outlineLevel="0" collapsed="false">
      <c r="B160" s="75"/>
      <c r="C160" s="75"/>
      <c r="D160" s="75"/>
    </row>
    <row r="161" s="57" customFormat="true" ht="21" hidden="false" customHeight="true" outlineLevel="0" collapsed="false">
      <c r="B161" s="75"/>
      <c r="C161" s="75"/>
      <c r="D161" s="75"/>
    </row>
    <row r="162" s="57" customFormat="true" ht="21" hidden="false" customHeight="true" outlineLevel="0" collapsed="false">
      <c r="B162" s="75"/>
      <c r="C162" s="75"/>
      <c r="D162" s="75"/>
    </row>
    <row r="163" s="57" customFormat="true" ht="21" hidden="false" customHeight="true" outlineLevel="0" collapsed="false">
      <c r="B163" s="75"/>
      <c r="C163" s="75"/>
      <c r="D163" s="75"/>
    </row>
    <row r="164" s="57" customFormat="true" ht="21" hidden="false" customHeight="true" outlineLevel="0" collapsed="false">
      <c r="B164" s="75"/>
      <c r="C164" s="75"/>
      <c r="D164" s="75"/>
    </row>
    <row r="165" s="57" customFormat="true" ht="21" hidden="false" customHeight="true" outlineLevel="0" collapsed="false">
      <c r="B165" s="75"/>
      <c r="C165" s="75"/>
      <c r="D165" s="75"/>
    </row>
    <row r="166" s="57" customFormat="true" ht="21" hidden="false" customHeight="true" outlineLevel="0" collapsed="false">
      <c r="B166" s="75"/>
      <c r="C166" s="75"/>
      <c r="D166" s="75"/>
    </row>
    <row r="167" s="57" customFormat="true" ht="21" hidden="false" customHeight="true" outlineLevel="0" collapsed="false">
      <c r="B167" s="75"/>
      <c r="C167" s="75"/>
      <c r="D167" s="75"/>
    </row>
    <row r="168" s="57" customFormat="true" ht="21" hidden="false" customHeight="true" outlineLevel="0" collapsed="false">
      <c r="B168" s="75"/>
      <c r="C168" s="75"/>
      <c r="D168" s="75"/>
    </row>
    <row r="169" s="57" customFormat="true" ht="21" hidden="false" customHeight="true" outlineLevel="0" collapsed="false">
      <c r="B169" s="75"/>
      <c r="C169" s="75"/>
      <c r="D169" s="75"/>
    </row>
    <row r="170" s="57" customFormat="true" ht="21" hidden="false" customHeight="true" outlineLevel="0" collapsed="false">
      <c r="B170" s="75"/>
      <c r="C170" s="75"/>
      <c r="D170" s="75"/>
    </row>
    <row r="171" s="57" customFormat="true" ht="21" hidden="false" customHeight="true" outlineLevel="0" collapsed="false">
      <c r="B171" s="75"/>
      <c r="C171" s="75"/>
      <c r="D171" s="75"/>
    </row>
    <row r="172" s="57" customFormat="true" ht="21" hidden="false" customHeight="true" outlineLevel="0" collapsed="false">
      <c r="B172" s="75"/>
      <c r="C172" s="75"/>
      <c r="D172" s="75"/>
    </row>
    <row r="173" s="57" customFormat="true" ht="21" hidden="false" customHeight="true" outlineLevel="0" collapsed="false">
      <c r="B173" s="75"/>
      <c r="C173" s="75"/>
      <c r="D173" s="75"/>
    </row>
    <row r="174" s="57" customFormat="true" ht="21" hidden="false" customHeight="true" outlineLevel="0" collapsed="false">
      <c r="B174" s="75"/>
      <c r="C174" s="75"/>
      <c r="D174" s="75"/>
    </row>
    <row r="175" s="57" customFormat="true" ht="21" hidden="false" customHeight="true" outlineLevel="0" collapsed="false">
      <c r="B175" s="75"/>
      <c r="C175" s="75"/>
      <c r="D175" s="75"/>
    </row>
    <row r="176" s="57" customFormat="true" ht="21" hidden="false" customHeight="true" outlineLevel="0" collapsed="false">
      <c r="B176" s="75"/>
      <c r="C176" s="75"/>
      <c r="D176" s="75"/>
    </row>
    <row r="177" s="57" customFormat="true" ht="21" hidden="false" customHeight="true" outlineLevel="0" collapsed="false">
      <c r="B177" s="75"/>
      <c r="C177" s="75"/>
      <c r="D177" s="75"/>
    </row>
    <row r="178" s="57" customFormat="true" ht="21" hidden="false" customHeight="true" outlineLevel="0" collapsed="false">
      <c r="B178" s="75"/>
      <c r="C178" s="75"/>
      <c r="D178" s="75"/>
    </row>
    <row r="179" s="57" customFormat="true" ht="21" hidden="false" customHeight="true" outlineLevel="0" collapsed="false">
      <c r="B179" s="75"/>
      <c r="C179" s="75"/>
      <c r="D179" s="75"/>
    </row>
    <row r="180" s="57" customFormat="true" ht="21" hidden="false" customHeight="true" outlineLevel="0" collapsed="false">
      <c r="B180" s="75"/>
      <c r="C180" s="75"/>
      <c r="D180" s="75"/>
    </row>
    <row r="181" s="57" customFormat="true" ht="21" hidden="false" customHeight="true" outlineLevel="0" collapsed="false">
      <c r="B181" s="75"/>
      <c r="C181" s="75"/>
      <c r="D181" s="75"/>
    </row>
    <row r="182" s="57" customFormat="true" ht="21" hidden="false" customHeight="true" outlineLevel="0" collapsed="false">
      <c r="B182" s="75"/>
      <c r="C182" s="75"/>
      <c r="D182" s="75"/>
    </row>
    <row r="183" s="57" customFormat="true" ht="21" hidden="false" customHeight="true" outlineLevel="0" collapsed="false">
      <c r="B183" s="75"/>
      <c r="C183" s="75"/>
      <c r="D183" s="75"/>
    </row>
    <row r="184" s="57" customFormat="true" ht="21" hidden="false" customHeight="true" outlineLevel="0" collapsed="false">
      <c r="B184" s="75"/>
      <c r="C184" s="75"/>
      <c r="D184" s="75"/>
    </row>
    <row r="185" s="57" customFormat="true" ht="21" hidden="false" customHeight="true" outlineLevel="0" collapsed="false">
      <c r="B185" s="75"/>
      <c r="C185" s="75"/>
      <c r="D185" s="75"/>
    </row>
    <row r="186" s="57" customFormat="true" ht="21" hidden="false" customHeight="true" outlineLevel="0" collapsed="false">
      <c r="B186" s="75"/>
      <c r="C186" s="75"/>
      <c r="D186" s="75"/>
    </row>
    <row r="187" s="57" customFormat="true" ht="21" hidden="false" customHeight="true" outlineLevel="0" collapsed="false">
      <c r="B187" s="75"/>
      <c r="C187" s="75"/>
      <c r="D187" s="75"/>
    </row>
    <row r="188" s="57" customFormat="true" ht="21" hidden="false" customHeight="true" outlineLevel="0" collapsed="false">
      <c r="B188" s="75"/>
      <c r="C188" s="75"/>
      <c r="D188" s="75"/>
    </row>
    <row r="189" s="57" customFormat="true" ht="21" hidden="false" customHeight="true" outlineLevel="0" collapsed="false">
      <c r="B189" s="75"/>
      <c r="C189" s="75"/>
      <c r="D189" s="75"/>
    </row>
    <row r="190" s="57" customFormat="true" ht="21" hidden="false" customHeight="true" outlineLevel="0" collapsed="false">
      <c r="B190" s="75"/>
      <c r="C190" s="75"/>
      <c r="D190" s="75"/>
    </row>
    <row r="191" s="57" customFormat="true" ht="21" hidden="false" customHeight="true" outlineLevel="0" collapsed="false">
      <c r="B191" s="75"/>
      <c r="C191" s="75"/>
      <c r="D191" s="75"/>
    </row>
    <row r="192" s="57" customFormat="true" ht="21" hidden="false" customHeight="true" outlineLevel="0" collapsed="false">
      <c r="B192" s="75"/>
      <c r="C192" s="75"/>
      <c r="D192" s="75"/>
    </row>
    <row r="193" s="57" customFormat="true" ht="21" hidden="false" customHeight="true" outlineLevel="0" collapsed="false">
      <c r="B193" s="75"/>
      <c r="C193" s="75"/>
      <c r="D193" s="75"/>
    </row>
    <row r="194" s="57" customFormat="true" ht="21" hidden="false" customHeight="true" outlineLevel="0" collapsed="false">
      <c r="B194" s="75"/>
      <c r="C194" s="75"/>
      <c r="D194" s="75"/>
    </row>
    <row r="195" s="57" customFormat="true" ht="21" hidden="false" customHeight="true" outlineLevel="0" collapsed="false">
      <c r="B195" s="75"/>
      <c r="C195" s="75"/>
      <c r="D195" s="75"/>
    </row>
    <row r="196" s="57" customFormat="true" ht="21" hidden="false" customHeight="true" outlineLevel="0" collapsed="false">
      <c r="B196" s="75"/>
      <c r="C196" s="75"/>
      <c r="D196" s="75"/>
    </row>
    <row r="197" s="57" customFormat="true" ht="21" hidden="false" customHeight="true" outlineLevel="0" collapsed="false">
      <c r="B197" s="75"/>
      <c r="C197" s="75"/>
      <c r="D197" s="75"/>
    </row>
    <row r="198" s="57" customFormat="true" ht="21" hidden="false" customHeight="true" outlineLevel="0" collapsed="false">
      <c r="B198" s="75"/>
      <c r="C198" s="75"/>
      <c r="D198" s="75"/>
    </row>
    <row r="199" s="57" customFormat="true" ht="21" hidden="false" customHeight="true" outlineLevel="0" collapsed="false">
      <c r="B199" s="75"/>
      <c r="C199" s="75"/>
      <c r="D199" s="75"/>
    </row>
    <row r="200" s="57" customFormat="true" ht="21" hidden="false" customHeight="true" outlineLevel="0" collapsed="false">
      <c r="B200" s="75"/>
      <c r="C200" s="75"/>
      <c r="D200" s="75"/>
    </row>
    <row r="201" s="57" customFormat="true" ht="21" hidden="false" customHeight="true" outlineLevel="0" collapsed="false">
      <c r="B201" s="75"/>
      <c r="C201" s="75"/>
      <c r="D201" s="75"/>
    </row>
    <row r="202" s="57" customFormat="true" ht="21" hidden="false" customHeight="true" outlineLevel="0" collapsed="false">
      <c r="B202" s="75"/>
      <c r="C202" s="75"/>
      <c r="D202" s="75"/>
    </row>
    <row r="203" s="57" customFormat="true" ht="21" hidden="false" customHeight="true" outlineLevel="0" collapsed="false">
      <c r="B203" s="75"/>
      <c r="C203" s="75"/>
      <c r="D203" s="75"/>
    </row>
    <row r="204" s="57" customFormat="true" ht="21" hidden="false" customHeight="true" outlineLevel="0" collapsed="false">
      <c r="B204" s="75"/>
      <c r="C204" s="75"/>
      <c r="D204" s="75"/>
    </row>
    <row r="205" s="57" customFormat="true" ht="21" hidden="false" customHeight="true" outlineLevel="0" collapsed="false">
      <c r="B205" s="75"/>
      <c r="C205" s="75"/>
      <c r="D205" s="75"/>
    </row>
    <row r="206" s="57" customFormat="true" ht="21" hidden="false" customHeight="true" outlineLevel="0" collapsed="false">
      <c r="B206" s="75"/>
      <c r="C206" s="75"/>
      <c r="D206" s="75"/>
    </row>
    <row r="207" s="57" customFormat="true" ht="21" hidden="false" customHeight="true" outlineLevel="0" collapsed="false">
      <c r="B207" s="75"/>
      <c r="C207" s="75"/>
      <c r="D207" s="75"/>
    </row>
    <row r="208" s="57" customFormat="true" ht="21" hidden="false" customHeight="true" outlineLevel="0" collapsed="false">
      <c r="B208" s="75"/>
      <c r="C208" s="75"/>
      <c r="D208" s="75"/>
    </row>
    <row r="209" s="57" customFormat="true" ht="21" hidden="false" customHeight="true" outlineLevel="0" collapsed="false">
      <c r="B209" s="75"/>
      <c r="C209" s="75"/>
      <c r="D209" s="75"/>
    </row>
    <row r="210" s="57" customFormat="true" ht="21" hidden="false" customHeight="true" outlineLevel="0" collapsed="false">
      <c r="B210" s="75"/>
      <c r="C210" s="75"/>
      <c r="D210" s="75"/>
    </row>
    <row r="211" s="57" customFormat="true" ht="21" hidden="false" customHeight="true" outlineLevel="0" collapsed="false">
      <c r="B211" s="75"/>
      <c r="C211" s="75"/>
      <c r="D211" s="75"/>
    </row>
    <row r="212" s="57" customFormat="true" ht="21" hidden="false" customHeight="true" outlineLevel="0" collapsed="false">
      <c r="B212" s="75"/>
      <c r="C212" s="75"/>
      <c r="D212" s="75"/>
    </row>
    <row r="213" s="57" customFormat="true" ht="21" hidden="false" customHeight="true" outlineLevel="0" collapsed="false">
      <c r="B213" s="75"/>
      <c r="C213" s="75"/>
      <c r="D213" s="75"/>
    </row>
    <row r="214" s="57" customFormat="true" ht="21" hidden="false" customHeight="true" outlineLevel="0" collapsed="false">
      <c r="B214" s="75"/>
      <c r="C214" s="75"/>
      <c r="D214" s="75"/>
    </row>
    <row r="215" s="57" customFormat="true" ht="21" hidden="false" customHeight="true" outlineLevel="0" collapsed="false">
      <c r="B215" s="75"/>
      <c r="C215" s="75"/>
      <c r="D215" s="75"/>
    </row>
    <row r="216" s="57" customFormat="true" ht="21" hidden="false" customHeight="true" outlineLevel="0" collapsed="false">
      <c r="B216" s="75"/>
      <c r="C216" s="75"/>
      <c r="D216" s="75"/>
    </row>
    <row r="217" s="57" customFormat="true" ht="21" hidden="false" customHeight="true" outlineLevel="0" collapsed="false">
      <c r="B217" s="75"/>
      <c r="C217" s="75"/>
      <c r="D217" s="75"/>
    </row>
    <row r="218" s="57" customFormat="true" ht="21" hidden="false" customHeight="true" outlineLevel="0" collapsed="false">
      <c r="B218" s="75"/>
      <c r="C218" s="75"/>
      <c r="D218" s="75"/>
    </row>
    <row r="219" s="57" customFormat="true" ht="21" hidden="false" customHeight="true" outlineLevel="0" collapsed="false">
      <c r="B219" s="75"/>
      <c r="C219" s="75"/>
      <c r="D219" s="75"/>
    </row>
    <row r="220" s="57" customFormat="true" ht="21" hidden="false" customHeight="true" outlineLevel="0" collapsed="false">
      <c r="B220" s="75"/>
      <c r="C220" s="75"/>
      <c r="D220" s="75"/>
    </row>
    <row r="221" s="57" customFormat="true" ht="21" hidden="false" customHeight="true" outlineLevel="0" collapsed="false">
      <c r="B221" s="75"/>
      <c r="C221" s="75"/>
      <c r="D221" s="75"/>
    </row>
    <row r="222" s="57" customFormat="true" ht="21" hidden="false" customHeight="true" outlineLevel="0" collapsed="false">
      <c r="B222" s="75"/>
      <c r="C222" s="75"/>
      <c r="D222" s="75"/>
    </row>
    <row r="223" s="57" customFormat="true" ht="21" hidden="false" customHeight="true" outlineLevel="0" collapsed="false">
      <c r="B223" s="75"/>
      <c r="C223" s="75"/>
      <c r="D223" s="75"/>
    </row>
    <row r="224" s="57" customFormat="true" ht="21" hidden="false" customHeight="true" outlineLevel="0" collapsed="false">
      <c r="B224" s="75"/>
      <c r="C224" s="75"/>
      <c r="D224" s="75"/>
    </row>
    <row r="225" s="57" customFormat="true" ht="21" hidden="false" customHeight="true" outlineLevel="0" collapsed="false">
      <c r="B225" s="75"/>
      <c r="C225" s="75"/>
      <c r="D225" s="75"/>
    </row>
    <row r="226" s="57" customFormat="true" ht="21" hidden="false" customHeight="true" outlineLevel="0" collapsed="false">
      <c r="B226" s="75"/>
      <c r="C226" s="75"/>
      <c r="D226" s="75"/>
    </row>
    <row r="227" s="57" customFormat="true" ht="21" hidden="false" customHeight="true" outlineLevel="0" collapsed="false">
      <c r="B227" s="75"/>
      <c r="C227" s="75"/>
      <c r="D227" s="75"/>
    </row>
    <row r="228" s="57" customFormat="true" ht="21" hidden="false" customHeight="true" outlineLevel="0" collapsed="false">
      <c r="B228" s="75"/>
      <c r="C228" s="75"/>
      <c r="D228" s="75"/>
    </row>
    <row r="229" s="57" customFormat="true" ht="21" hidden="false" customHeight="true" outlineLevel="0" collapsed="false">
      <c r="B229" s="75"/>
      <c r="C229" s="75"/>
      <c r="D229" s="75"/>
    </row>
    <row r="230" s="57" customFormat="true" ht="21" hidden="false" customHeight="true" outlineLevel="0" collapsed="false">
      <c r="B230" s="75"/>
      <c r="C230" s="75"/>
      <c r="D230" s="75"/>
    </row>
    <row r="231" s="57" customFormat="true" ht="21" hidden="false" customHeight="true" outlineLevel="0" collapsed="false">
      <c r="B231" s="75"/>
      <c r="C231" s="75"/>
      <c r="D231" s="75"/>
    </row>
    <row r="232" s="57" customFormat="true" ht="21" hidden="false" customHeight="true" outlineLevel="0" collapsed="false">
      <c r="B232" s="75"/>
      <c r="C232" s="75"/>
      <c r="D232" s="75"/>
    </row>
    <row r="233" s="57" customFormat="true" ht="21" hidden="false" customHeight="true" outlineLevel="0" collapsed="false">
      <c r="B233" s="75"/>
      <c r="C233" s="75"/>
      <c r="D233" s="75"/>
    </row>
    <row r="234" s="57" customFormat="true" ht="21" hidden="false" customHeight="true" outlineLevel="0" collapsed="false">
      <c r="B234" s="75"/>
      <c r="C234" s="75"/>
      <c r="D234" s="75"/>
    </row>
    <row r="235" s="57" customFormat="true" ht="21" hidden="false" customHeight="true" outlineLevel="0" collapsed="false">
      <c r="B235" s="75"/>
      <c r="C235" s="75"/>
      <c r="D235" s="75"/>
    </row>
    <row r="236" s="57" customFormat="true" ht="21" hidden="false" customHeight="true" outlineLevel="0" collapsed="false">
      <c r="B236" s="75"/>
      <c r="C236" s="75"/>
      <c r="D236" s="75"/>
    </row>
    <row r="237" s="57" customFormat="true" ht="21" hidden="false" customHeight="true" outlineLevel="0" collapsed="false">
      <c r="B237" s="75"/>
      <c r="C237" s="75"/>
      <c r="D237" s="75"/>
    </row>
    <row r="238" s="57" customFormat="true" ht="21" hidden="false" customHeight="true" outlineLevel="0" collapsed="false">
      <c r="B238" s="75"/>
      <c r="C238" s="75"/>
      <c r="D238" s="75"/>
    </row>
    <row r="239" s="57" customFormat="true" ht="21" hidden="false" customHeight="true" outlineLevel="0" collapsed="false">
      <c r="B239" s="75"/>
      <c r="C239" s="75"/>
      <c r="D239" s="75"/>
    </row>
    <row r="240" s="57" customFormat="true" ht="21" hidden="false" customHeight="true" outlineLevel="0" collapsed="false">
      <c r="B240" s="75"/>
      <c r="C240" s="75"/>
      <c r="D240" s="75"/>
    </row>
    <row r="241" s="57" customFormat="true" ht="21" hidden="false" customHeight="true" outlineLevel="0" collapsed="false">
      <c r="B241" s="75"/>
      <c r="C241" s="75"/>
      <c r="D241" s="75"/>
    </row>
    <row r="242" s="57" customFormat="true" ht="21" hidden="false" customHeight="true" outlineLevel="0" collapsed="false">
      <c r="B242" s="75"/>
      <c r="C242" s="75"/>
      <c r="D242" s="75"/>
    </row>
    <row r="243" s="57" customFormat="true" ht="21" hidden="false" customHeight="true" outlineLevel="0" collapsed="false">
      <c r="B243" s="75"/>
      <c r="C243" s="75"/>
      <c r="D243" s="75"/>
    </row>
    <row r="244" s="57" customFormat="true" ht="21" hidden="false" customHeight="true" outlineLevel="0" collapsed="false">
      <c r="B244" s="75"/>
      <c r="C244" s="75"/>
      <c r="D244" s="75"/>
    </row>
    <row r="245" s="57" customFormat="true" ht="21" hidden="false" customHeight="true" outlineLevel="0" collapsed="false">
      <c r="B245" s="75"/>
      <c r="C245" s="75"/>
      <c r="D245" s="75"/>
    </row>
    <row r="246" s="57" customFormat="true" ht="21" hidden="false" customHeight="true" outlineLevel="0" collapsed="false">
      <c r="B246" s="75"/>
      <c r="C246" s="75"/>
      <c r="D246" s="75"/>
    </row>
    <row r="247" s="57" customFormat="true" ht="21" hidden="false" customHeight="true" outlineLevel="0" collapsed="false">
      <c r="B247" s="75"/>
      <c r="C247" s="75"/>
      <c r="D247" s="75"/>
    </row>
    <row r="248" s="57" customFormat="true" ht="21" hidden="false" customHeight="true" outlineLevel="0" collapsed="false">
      <c r="B248" s="75"/>
      <c r="C248" s="75"/>
      <c r="D248" s="75"/>
    </row>
    <row r="249" s="57" customFormat="true" ht="21" hidden="false" customHeight="true" outlineLevel="0" collapsed="false">
      <c r="B249" s="75"/>
      <c r="C249" s="75"/>
      <c r="D249" s="75"/>
    </row>
    <row r="250" s="57" customFormat="true" ht="21" hidden="false" customHeight="true" outlineLevel="0" collapsed="false">
      <c r="B250" s="75"/>
      <c r="C250" s="75"/>
      <c r="D250" s="75"/>
    </row>
    <row r="251" s="57" customFormat="true" ht="21" hidden="false" customHeight="true" outlineLevel="0" collapsed="false">
      <c r="B251" s="75"/>
      <c r="C251" s="75"/>
      <c r="D251" s="75"/>
    </row>
    <row r="252" s="57" customFormat="true" ht="21" hidden="false" customHeight="true" outlineLevel="0" collapsed="false">
      <c r="B252" s="75"/>
      <c r="C252" s="75"/>
      <c r="D252" s="75"/>
    </row>
    <row r="253" s="57" customFormat="true" ht="21" hidden="false" customHeight="true" outlineLevel="0" collapsed="false">
      <c r="B253" s="75"/>
      <c r="C253" s="75"/>
      <c r="D253" s="75"/>
    </row>
    <row r="254" s="57" customFormat="true" ht="21" hidden="false" customHeight="true" outlineLevel="0" collapsed="false">
      <c r="B254" s="75"/>
      <c r="C254" s="75"/>
      <c r="D254" s="75"/>
    </row>
    <row r="255" s="57" customFormat="true" ht="21" hidden="false" customHeight="true" outlineLevel="0" collapsed="false">
      <c r="B255" s="75"/>
      <c r="C255" s="75"/>
      <c r="D255" s="75"/>
    </row>
    <row r="256" s="57" customFormat="true" ht="21" hidden="false" customHeight="true" outlineLevel="0" collapsed="false">
      <c r="B256" s="75"/>
      <c r="C256" s="75"/>
      <c r="D256" s="75"/>
    </row>
    <row r="257" s="57" customFormat="true" ht="21" hidden="false" customHeight="true" outlineLevel="0" collapsed="false">
      <c r="B257" s="75"/>
      <c r="C257" s="75"/>
      <c r="D257" s="75"/>
    </row>
    <row r="258" s="57" customFormat="true" ht="21" hidden="false" customHeight="true" outlineLevel="0" collapsed="false">
      <c r="B258" s="75"/>
      <c r="C258" s="75"/>
      <c r="D258" s="75"/>
    </row>
    <row r="259" s="57" customFormat="true" ht="21" hidden="false" customHeight="true" outlineLevel="0" collapsed="false">
      <c r="B259" s="75"/>
      <c r="C259" s="75"/>
      <c r="D259" s="75"/>
    </row>
    <row r="260" s="57" customFormat="true" ht="21" hidden="false" customHeight="true" outlineLevel="0" collapsed="false">
      <c r="B260" s="75"/>
      <c r="C260" s="75"/>
      <c r="D260" s="75"/>
    </row>
    <row r="261" s="57" customFormat="true" ht="21" hidden="false" customHeight="true" outlineLevel="0" collapsed="false">
      <c r="B261" s="75"/>
      <c r="C261" s="75"/>
      <c r="D261" s="75"/>
    </row>
    <row r="262" s="57" customFormat="true" ht="21" hidden="false" customHeight="true" outlineLevel="0" collapsed="false">
      <c r="B262" s="75"/>
      <c r="C262" s="75"/>
      <c r="D262" s="75"/>
    </row>
    <row r="263" s="57" customFormat="true" ht="21" hidden="false" customHeight="true" outlineLevel="0" collapsed="false">
      <c r="B263" s="75"/>
      <c r="C263" s="75"/>
      <c r="D263" s="75"/>
    </row>
    <row r="264" s="57" customFormat="true" ht="21" hidden="false" customHeight="true" outlineLevel="0" collapsed="false">
      <c r="B264" s="75"/>
      <c r="C264" s="75"/>
      <c r="D264" s="75"/>
    </row>
    <row r="265" s="57" customFormat="true" ht="21" hidden="false" customHeight="true" outlineLevel="0" collapsed="false">
      <c r="B265" s="75"/>
      <c r="C265" s="75"/>
      <c r="D265" s="75"/>
    </row>
    <row r="266" s="57" customFormat="true" ht="21" hidden="false" customHeight="true" outlineLevel="0" collapsed="false">
      <c r="B266" s="75"/>
      <c r="C266" s="75"/>
      <c r="D266" s="75"/>
    </row>
    <row r="267" s="57" customFormat="true" ht="21" hidden="false" customHeight="true" outlineLevel="0" collapsed="false">
      <c r="B267" s="75"/>
      <c r="C267" s="75"/>
      <c r="D267" s="75"/>
    </row>
    <row r="268" s="57" customFormat="true" ht="21" hidden="false" customHeight="true" outlineLevel="0" collapsed="false">
      <c r="B268" s="75"/>
      <c r="C268" s="75"/>
      <c r="D268" s="75"/>
    </row>
    <row r="269" s="57" customFormat="true" ht="21" hidden="false" customHeight="true" outlineLevel="0" collapsed="false">
      <c r="B269" s="75"/>
      <c r="C269" s="75"/>
      <c r="D269" s="75"/>
    </row>
    <row r="270" s="57" customFormat="true" ht="21" hidden="false" customHeight="true" outlineLevel="0" collapsed="false">
      <c r="B270" s="75"/>
      <c r="C270" s="75"/>
      <c r="D270" s="75"/>
    </row>
    <row r="271" s="57" customFormat="true" ht="21" hidden="false" customHeight="true" outlineLevel="0" collapsed="false">
      <c r="B271" s="75"/>
      <c r="C271" s="75"/>
      <c r="D271" s="75"/>
    </row>
    <row r="272" s="57" customFormat="true" ht="21" hidden="false" customHeight="true" outlineLevel="0" collapsed="false">
      <c r="B272" s="75"/>
      <c r="C272" s="75"/>
      <c r="D272" s="75"/>
    </row>
    <row r="273" s="57" customFormat="true" ht="21" hidden="false" customHeight="true" outlineLevel="0" collapsed="false">
      <c r="B273" s="75"/>
      <c r="C273" s="75"/>
      <c r="D273" s="75"/>
    </row>
    <row r="274" s="57" customFormat="true" ht="21" hidden="false" customHeight="true" outlineLevel="0" collapsed="false">
      <c r="B274" s="75"/>
      <c r="C274" s="75"/>
      <c r="D274" s="75"/>
    </row>
    <row r="275" s="57" customFormat="true" ht="21" hidden="false" customHeight="true" outlineLevel="0" collapsed="false">
      <c r="B275" s="75"/>
      <c r="C275" s="75"/>
      <c r="D275" s="75"/>
    </row>
    <row r="276" s="57" customFormat="true" ht="21" hidden="false" customHeight="true" outlineLevel="0" collapsed="false">
      <c r="B276" s="75"/>
      <c r="C276" s="75"/>
      <c r="D276" s="75"/>
    </row>
    <row r="277" s="57" customFormat="true" ht="21" hidden="false" customHeight="true" outlineLevel="0" collapsed="false">
      <c r="B277" s="75"/>
      <c r="C277" s="75"/>
      <c r="D277" s="75"/>
    </row>
    <row r="278" s="57" customFormat="true" ht="21" hidden="false" customHeight="true" outlineLevel="0" collapsed="false">
      <c r="B278" s="75"/>
      <c r="C278" s="75"/>
      <c r="D278" s="75"/>
    </row>
    <row r="279" s="57" customFormat="true" ht="21" hidden="false" customHeight="true" outlineLevel="0" collapsed="false">
      <c r="B279" s="75"/>
      <c r="C279" s="75"/>
      <c r="D279" s="75"/>
    </row>
    <row r="280" s="57" customFormat="true" ht="21" hidden="false" customHeight="true" outlineLevel="0" collapsed="false">
      <c r="B280" s="75"/>
      <c r="C280" s="75"/>
      <c r="D280" s="75"/>
    </row>
    <row r="281" s="57" customFormat="true" ht="21" hidden="false" customHeight="true" outlineLevel="0" collapsed="false">
      <c r="B281" s="75"/>
      <c r="C281" s="75"/>
      <c r="D281" s="75"/>
    </row>
    <row r="282" s="57" customFormat="true" ht="21" hidden="false" customHeight="true" outlineLevel="0" collapsed="false">
      <c r="B282" s="75"/>
      <c r="C282" s="75"/>
      <c r="D282" s="75"/>
    </row>
    <row r="283" s="57" customFormat="true" ht="21" hidden="false" customHeight="true" outlineLevel="0" collapsed="false">
      <c r="B283" s="75"/>
      <c r="C283" s="75"/>
      <c r="D283" s="75"/>
    </row>
    <row r="284" s="57" customFormat="true" ht="21" hidden="false" customHeight="true" outlineLevel="0" collapsed="false">
      <c r="B284" s="75"/>
      <c r="C284" s="75"/>
      <c r="D284" s="75"/>
    </row>
  </sheetData>
  <mergeCells count="2">
    <mergeCell ref="A2:D2"/>
    <mergeCell ref="B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8" activeCellId="0" sqref="E398"/>
    </sheetView>
  </sheetViews>
  <sheetFormatPr defaultColWidth="9.12109375" defaultRowHeight="12.6" zeroHeight="false" outlineLevelRow="0" outlineLevelCol="0"/>
  <cols>
    <col collapsed="false" customWidth="true" hidden="false" outlineLevel="0" max="1" min="1" style="123" width="61.72"/>
    <col collapsed="false" customWidth="true" hidden="false" outlineLevel="0" max="2" min="2" style="124" width="32.17"/>
    <col collapsed="false" customWidth="false" hidden="false" outlineLevel="0" max="257" min="3" style="125" width="9.12"/>
  </cols>
  <sheetData>
    <row r="1" customFormat="false" ht="31.8" hidden="false" customHeight="true" outlineLevel="0" collapsed="false">
      <c r="A1" s="126" t="s">
        <v>353</v>
      </c>
      <c r="B1" s="127"/>
    </row>
    <row r="2" customFormat="false" ht="36" hidden="false" customHeight="true" outlineLevel="0" collapsed="false">
      <c r="A2" s="128" t="s">
        <v>354</v>
      </c>
      <c r="B2" s="128"/>
    </row>
    <row r="3" customFormat="false" ht="19.05" hidden="false" customHeight="true" outlineLevel="0" collapsed="false">
      <c r="A3" s="129"/>
      <c r="B3" s="130" t="s">
        <v>273</v>
      </c>
    </row>
    <row r="4" customFormat="false" ht="25.8" hidden="false" customHeight="true" outlineLevel="0" collapsed="false">
      <c r="A4" s="131" t="s">
        <v>355</v>
      </c>
      <c r="B4" s="132" t="s">
        <v>276</v>
      </c>
    </row>
    <row r="5" s="135" customFormat="true" ht="19.95" hidden="false" customHeight="true" outlineLevel="0" collapsed="false">
      <c r="A5" s="133" t="s">
        <v>356</v>
      </c>
      <c r="B5" s="134" t="n">
        <v>497623</v>
      </c>
    </row>
    <row r="6" s="138" customFormat="true" ht="19.95" hidden="false" customHeight="true" outlineLevel="0" collapsed="false">
      <c r="A6" s="136" t="s">
        <v>357</v>
      </c>
      <c r="B6" s="137" t="n">
        <v>25315</v>
      </c>
    </row>
    <row r="7" s="135" customFormat="true" ht="19.95" hidden="false" customHeight="true" outlineLevel="0" collapsed="false">
      <c r="A7" s="139" t="s">
        <v>358</v>
      </c>
      <c r="B7" s="140" t="n">
        <v>791</v>
      </c>
    </row>
    <row r="8" s="135" customFormat="true" ht="19.95" hidden="false" customHeight="true" outlineLevel="0" collapsed="false">
      <c r="A8" s="139" t="s">
        <v>359</v>
      </c>
      <c r="B8" s="140" t="n">
        <v>655</v>
      </c>
    </row>
    <row r="9" s="135" customFormat="true" ht="19.95" hidden="false" customHeight="true" outlineLevel="0" collapsed="false">
      <c r="A9" s="139" t="s">
        <v>360</v>
      </c>
      <c r="B9" s="140" t="n">
        <v>60</v>
      </c>
    </row>
    <row r="10" s="135" customFormat="true" ht="19.95" hidden="false" customHeight="true" outlineLevel="0" collapsed="false">
      <c r="A10" s="139" t="s">
        <v>361</v>
      </c>
      <c r="B10" s="140" t="n">
        <v>31</v>
      </c>
    </row>
    <row r="11" s="135" customFormat="true" ht="19.95" hidden="false" customHeight="true" outlineLevel="0" collapsed="false">
      <c r="A11" s="139" t="s">
        <v>362</v>
      </c>
      <c r="B11" s="140" t="n">
        <v>45</v>
      </c>
    </row>
    <row r="12" s="135" customFormat="true" ht="19.95" hidden="false" customHeight="true" outlineLevel="0" collapsed="false">
      <c r="A12" s="139" t="s">
        <v>363</v>
      </c>
      <c r="B12" s="140" t="n">
        <v>688</v>
      </c>
    </row>
    <row r="13" s="135" customFormat="true" ht="19.95" hidden="false" customHeight="true" outlineLevel="0" collapsed="false">
      <c r="A13" s="139" t="s">
        <v>359</v>
      </c>
      <c r="B13" s="140" t="n">
        <v>550</v>
      </c>
    </row>
    <row r="14" s="135" customFormat="true" ht="19.95" hidden="false" customHeight="true" outlineLevel="0" collapsed="false">
      <c r="A14" s="139" t="s">
        <v>364</v>
      </c>
      <c r="B14" s="140" t="n">
        <v>60</v>
      </c>
    </row>
    <row r="15" s="135" customFormat="true" ht="19.95" hidden="false" customHeight="true" outlineLevel="0" collapsed="false">
      <c r="A15" s="139" t="s">
        <v>365</v>
      </c>
      <c r="B15" s="140" t="n">
        <v>28</v>
      </c>
    </row>
    <row r="16" s="135" customFormat="true" ht="19.95" hidden="false" customHeight="true" outlineLevel="0" collapsed="false">
      <c r="A16" s="139" t="s">
        <v>366</v>
      </c>
      <c r="B16" s="140" t="n">
        <v>22</v>
      </c>
    </row>
    <row r="17" s="135" customFormat="true" ht="19.95" hidden="false" customHeight="true" outlineLevel="0" collapsed="false">
      <c r="A17" s="139" t="s">
        <v>367</v>
      </c>
      <c r="B17" s="140" t="n">
        <v>28</v>
      </c>
    </row>
    <row r="18" s="135" customFormat="true" ht="19.95" hidden="false" customHeight="true" outlineLevel="0" collapsed="false">
      <c r="A18" s="139" t="s">
        <v>368</v>
      </c>
      <c r="B18" s="140" t="n">
        <v>5544</v>
      </c>
    </row>
    <row r="19" s="135" customFormat="true" ht="19.95" hidden="false" customHeight="true" outlineLevel="0" collapsed="false">
      <c r="A19" s="139" t="s">
        <v>359</v>
      </c>
      <c r="B19" s="140" t="n">
        <v>2146</v>
      </c>
    </row>
    <row r="20" s="135" customFormat="true" ht="19.95" hidden="false" customHeight="true" outlineLevel="0" collapsed="false">
      <c r="A20" s="139" t="s">
        <v>369</v>
      </c>
      <c r="B20" s="140" t="n">
        <v>2287</v>
      </c>
    </row>
    <row r="21" s="135" customFormat="true" ht="19.95" hidden="false" customHeight="true" outlineLevel="0" collapsed="false">
      <c r="A21" s="139" t="s">
        <v>370</v>
      </c>
      <c r="B21" s="140" t="n">
        <v>233</v>
      </c>
    </row>
    <row r="22" s="135" customFormat="true" ht="19.95" hidden="false" customHeight="true" outlineLevel="0" collapsed="false">
      <c r="A22" s="139" t="s">
        <v>371</v>
      </c>
      <c r="B22" s="140" t="n">
        <v>879</v>
      </c>
    </row>
    <row r="23" s="135" customFormat="true" ht="19.95" hidden="false" customHeight="true" outlineLevel="0" collapsed="false">
      <c r="A23" s="139" t="s">
        <v>372</v>
      </c>
      <c r="B23" s="140" t="n">
        <v>1335</v>
      </c>
    </row>
    <row r="24" s="135" customFormat="true" ht="19.95" hidden="false" customHeight="true" outlineLevel="0" collapsed="false">
      <c r="A24" s="139" t="s">
        <v>359</v>
      </c>
      <c r="B24" s="140" t="n">
        <v>650</v>
      </c>
    </row>
    <row r="25" s="135" customFormat="true" ht="19.95" hidden="false" customHeight="true" outlineLevel="0" collapsed="false">
      <c r="A25" s="139" t="s">
        <v>373</v>
      </c>
      <c r="B25" s="140" t="n">
        <v>44</v>
      </c>
    </row>
    <row r="26" s="135" customFormat="true" ht="19.95" hidden="false" customHeight="true" outlineLevel="0" collapsed="false">
      <c r="A26" s="139" t="s">
        <v>374</v>
      </c>
      <c r="B26" s="140" t="n">
        <v>18</v>
      </c>
    </row>
    <row r="27" s="135" customFormat="true" ht="19.95" hidden="false" customHeight="true" outlineLevel="0" collapsed="false">
      <c r="A27" s="139" t="s">
        <v>371</v>
      </c>
      <c r="B27" s="140" t="n">
        <v>123</v>
      </c>
    </row>
    <row r="28" s="135" customFormat="true" ht="19.95" hidden="false" customHeight="true" outlineLevel="0" collapsed="false">
      <c r="A28" s="139" t="s">
        <v>375</v>
      </c>
      <c r="B28" s="140" t="n">
        <v>500</v>
      </c>
    </row>
    <row r="29" s="135" customFormat="true" ht="19.95" hidden="false" customHeight="true" outlineLevel="0" collapsed="false">
      <c r="A29" s="139" t="s">
        <v>376</v>
      </c>
      <c r="B29" s="140" t="n">
        <v>565</v>
      </c>
    </row>
    <row r="30" s="135" customFormat="true" ht="19.95" hidden="false" customHeight="true" outlineLevel="0" collapsed="false">
      <c r="A30" s="139" t="s">
        <v>359</v>
      </c>
      <c r="B30" s="140" t="n">
        <v>377</v>
      </c>
    </row>
    <row r="31" s="135" customFormat="true" ht="19.95" hidden="false" customHeight="true" outlineLevel="0" collapsed="false">
      <c r="A31" s="139" t="s">
        <v>377</v>
      </c>
      <c r="B31" s="140" t="n">
        <v>117</v>
      </c>
    </row>
    <row r="32" s="135" customFormat="true" ht="19.95" hidden="false" customHeight="true" outlineLevel="0" collapsed="false">
      <c r="A32" s="139" t="s">
        <v>378</v>
      </c>
      <c r="B32" s="140" t="n">
        <v>60</v>
      </c>
    </row>
    <row r="33" s="135" customFormat="true" ht="19.95" hidden="false" customHeight="true" outlineLevel="0" collapsed="false">
      <c r="A33" s="139" t="s">
        <v>379</v>
      </c>
      <c r="B33" s="140" t="n">
        <v>10</v>
      </c>
    </row>
    <row r="34" s="135" customFormat="true" ht="19.95" hidden="false" customHeight="true" outlineLevel="0" collapsed="false">
      <c r="A34" s="139" t="s">
        <v>380</v>
      </c>
      <c r="B34" s="140" t="n">
        <v>2203</v>
      </c>
    </row>
    <row r="35" s="135" customFormat="true" ht="19.95" hidden="false" customHeight="true" outlineLevel="0" collapsed="false">
      <c r="A35" s="139" t="s">
        <v>359</v>
      </c>
      <c r="B35" s="140" t="n">
        <v>1762</v>
      </c>
    </row>
    <row r="36" s="135" customFormat="true" ht="19.95" hidden="false" customHeight="true" outlineLevel="0" collapsed="false">
      <c r="A36" s="139" t="s">
        <v>381</v>
      </c>
      <c r="B36" s="140" t="n">
        <v>440</v>
      </c>
    </row>
    <row r="37" s="135" customFormat="true" ht="19.95" hidden="false" customHeight="true" outlineLevel="0" collapsed="false">
      <c r="A37" s="139" t="s">
        <v>382</v>
      </c>
      <c r="B37" s="140" t="n">
        <v>2934</v>
      </c>
    </row>
    <row r="38" s="135" customFormat="true" ht="19.95" hidden="false" customHeight="true" outlineLevel="0" collapsed="false">
      <c r="A38" s="139" t="s">
        <v>359</v>
      </c>
      <c r="B38" s="140" t="n">
        <v>2334</v>
      </c>
    </row>
    <row r="39" s="135" customFormat="true" ht="19.95" hidden="false" customHeight="true" outlineLevel="0" collapsed="false">
      <c r="A39" s="139" t="s">
        <v>383</v>
      </c>
      <c r="B39" s="140" t="n">
        <v>600</v>
      </c>
    </row>
    <row r="40" s="135" customFormat="true" ht="19.95" hidden="false" customHeight="true" outlineLevel="0" collapsed="false">
      <c r="A40" s="139" t="s">
        <v>384</v>
      </c>
      <c r="B40" s="140" t="n">
        <v>756</v>
      </c>
    </row>
    <row r="41" s="135" customFormat="true" ht="19.95" hidden="false" customHeight="true" outlineLevel="0" collapsed="false">
      <c r="A41" s="139" t="s">
        <v>359</v>
      </c>
      <c r="B41" s="140" t="n">
        <v>479</v>
      </c>
    </row>
    <row r="42" s="135" customFormat="true" ht="19.95" hidden="false" customHeight="true" outlineLevel="0" collapsed="false">
      <c r="A42" s="139" t="s">
        <v>385</v>
      </c>
      <c r="B42" s="140" t="n">
        <v>257</v>
      </c>
    </row>
    <row r="43" s="135" customFormat="true" ht="19.95" hidden="false" customHeight="true" outlineLevel="0" collapsed="false">
      <c r="A43" s="139" t="s">
        <v>386</v>
      </c>
      <c r="B43" s="140" t="n">
        <v>20</v>
      </c>
    </row>
    <row r="44" s="135" customFormat="true" ht="19.95" hidden="false" customHeight="true" outlineLevel="0" collapsed="false">
      <c r="A44" s="139" t="s">
        <v>387</v>
      </c>
      <c r="B44" s="140" t="n">
        <v>1670</v>
      </c>
    </row>
    <row r="45" s="135" customFormat="true" ht="19.95" hidden="false" customHeight="true" outlineLevel="0" collapsed="false">
      <c r="A45" s="139" t="s">
        <v>359</v>
      </c>
      <c r="B45" s="140" t="n">
        <v>1314</v>
      </c>
    </row>
    <row r="46" s="135" customFormat="true" ht="19.95" hidden="false" customHeight="true" outlineLevel="0" collapsed="false">
      <c r="A46" s="139" t="s">
        <v>388</v>
      </c>
      <c r="B46" s="140" t="n">
        <v>296</v>
      </c>
    </row>
    <row r="47" s="135" customFormat="true" ht="19.95" hidden="false" customHeight="true" outlineLevel="0" collapsed="false">
      <c r="A47" s="139" t="s">
        <v>389</v>
      </c>
      <c r="B47" s="140" t="n">
        <v>30</v>
      </c>
    </row>
    <row r="48" s="135" customFormat="true" ht="19.95" hidden="false" customHeight="true" outlineLevel="0" collapsed="false">
      <c r="A48" s="139" t="s">
        <v>390</v>
      </c>
      <c r="B48" s="140" t="n">
        <v>30</v>
      </c>
    </row>
    <row r="49" s="135" customFormat="true" ht="19.95" hidden="false" customHeight="true" outlineLevel="0" collapsed="false">
      <c r="A49" s="139" t="s">
        <v>391</v>
      </c>
      <c r="B49" s="140" t="n">
        <v>770</v>
      </c>
    </row>
    <row r="50" s="135" customFormat="true" ht="19.95" hidden="false" customHeight="true" outlineLevel="0" collapsed="false">
      <c r="A50" s="139" t="s">
        <v>359</v>
      </c>
      <c r="B50" s="140" t="n">
        <v>353</v>
      </c>
    </row>
    <row r="51" s="135" customFormat="true" ht="19.95" hidden="false" customHeight="true" outlineLevel="0" collapsed="false">
      <c r="A51" s="139" t="s">
        <v>392</v>
      </c>
      <c r="B51" s="140" t="n">
        <v>243</v>
      </c>
    </row>
    <row r="52" s="135" customFormat="true" ht="19.95" hidden="false" customHeight="true" outlineLevel="0" collapsed="false">
      <c r="A52" s="139" t="s">
        <v>371</v>
      </c>
      <c r="B52" s="140" t="n">
        <v>174</v>
      </c>
    </row>
    <row r="53" s="135" customFormat="true" ht="19.95" hidden="false" customHeight="true" outlineLevel="0" collapsed="false">
      <c r="A53" s="139" t="s">
        <v>393</v>
      </c>
      <c r="B53" s="140" t="n">
        <v>196</v>
      </c>
    </row>
    <row r="54" s="135" customFormat="true" ht="19.95" hidden="false" customHeight="true" outlineLevel="0" collapsed="false">
      <c r="A54" s="139" t="s">
        <v>394</v>
      </c>
      <c r="B54" s="140" t="n">
        <v>14</v>
      </c>
    </row>
    <row r="55" s="135" customFormat="true" ht="19.95" hidden="false" customHeight="true" outlineLevel="0" collapsed="false">
      <c r="A55" s="139" t="s">
        <v>395</v>
      </c>
      <c r="B55" s="140" t="n">
        <v>181</v>
      </c>
    </row>
    <row r="56" s="135" customFormat="true" ht="19.95" hidden="false" customHeight="true" outlineLevel="0" collapsed="false">
      <c r="A56" s="139" t="s">
        <v>396</v>
      </c>
      <c r="B56" s="140" t="n">
        <v>70</v>
      </c>
    </row>
    <row r="57" s="135" customFormat="true" ht="19.95" hidden="false" customHeight="true" outlineLevel="0" collapsed="false">
      <c r="A57" s="139" t="s">
        <v>359</v>
      </c>
      <c r="B57" s="140" t="n">
        <v>68</v>
      </c>
    </row>
    <row r="58" s="135" customFormat="true" ht="19.95" hidden="false" customHeight="true" outlineLevel="0" collapsed="false">
      <c r="A58" s="139" t="s">
        <v>397</v>
      </c>
      <c r="B58" s="140" t="n">
        <v>2</v>
      </c>
    </row>
    <row r="59" s="135" customFormat="true" ht="19.95" hidden="false" customHeight="true" outlineLevel="0" collapsed="false">
      <c r="A59" s="139" t="s">
        <v>398</v>
      </c>
      <c r="B59" s="140" t="n">
        <v>509</v>
      </c>
    </row>
    <row r="60" s="135" customFormat="true" ht="19.95" hidden="false" customHeight="true" outlineLevel="0" collapsed="false">
      <c r="A60" s="139" t="s">
        <v>359</v>
      </c>
      <c r="B60" s="140" t="n">
        <v>422</v>
      </c>
    </row>
    <row r="61" s="135" customFormat="true" ht="19.95" hidden="false" customHeight="true" outlineLevel="0" collapsed="false">
      <c r="A61" s="139" t="s">
        <v>399</v>
      </c>
      <c r="B61" s="140" t="n">
        <v>30</v>
      </c>
    </row>
    <row r="62" s="135" customFormat="true" ht="19.95" hidden="false" customHeight="true" outlineLevel="0" collapsed="false">
      <c r="A62" s="139" t="s">
        <v>400</v>
      </c>
      <c r="B62" s="140" t="n">
        <v>56</v>
      </c>
    </row>
    <row r="63" s="135" customFormat="true" ht="19.95" hidden="false" customHeight="true" outlineLevel="0" collapsed="false">
      <c r="A63" s="139" t="s">
        <v>401</v>
      </c>
      <c r="B63" s="140" t="n">
        <v>1580</v>
      </c>
    </row>
    <row r="64" s="135" customFormat="true" ht="19.95" hidden="false" customHeight="true" outlineLevel="0" collapsed="false">
      <c r="A64" s="139" t="s">
        <v>359</v>
      </c>
      <c r="B64" s="140" t="n">
        <v>1162</v>
      </c>
    </row>
    <row r="65" s="135" customFormat="true" ht="19.95" hidden="false" customHeight="true" outlineLevel="0" collapsed="false">
      <c r="A65" s="139" t="s">
        <v>371</v>
      </c>
      <c r="B65" s="140" t="n">
        <v>418</v>
      </c>
    </row>
    <row r="66" s="135" customFormat="true" ht="19.95" hidden="false" customHeight="true" outlineLevel="0" collapsed="false">
      <c r="A66" s="139" t="s">
        <v>402</v>
      </c>
      <c r="B66" s="140" t="n">
        <v>792</v>
      </c>
    </row>
    <row r="67" s="135" customFormat="true" ht="19.95" hidden="false" customHeight="true" outlineLevel="0" collapsed="false">
      <c r="A67" s="139" t="s">
        <v>359</v>
      </c>
      <c r="B67" s="140" t="n">
        <v>667</v>
      </c>
    </row>
    <row r="68" s="135" customFormat="true" ht="19.95" hidden="false" customHeight="true" outlineLevel="0" collapsed="false">
      <c r="A68" s="139" t="s">
        <v>371</v>
      </c>
      <c r="B68" s="140" t="n">
        <v>122</v>
      </c>
    </row>
    <row r="69" s="135" customFormat="true" ht="19.95" hidden="false" customHeight="true" outlineLevel="0" collapsed="false">
      <c r="A69" s="139" t="s">
        <v>403</v>
      </c>
      <c r="B69" s="140" t="n">
        <v>3</v>
      </c>
    </row>
    <row r="70" s="135" customFormat="true" ht="19.95" hidden="false" customHeight="true" outlineLevel="0" collapsed="false">
      <c r="A70" s="139" t="s">
        <v>404</v>
      </c>
      <c r="B70" s="140" t="n">
        <v>581</v>
      </c>
    </row>
    <row r="71" s="135" customFormat="true" ht="19.95" hidden="false" customHeight="true" outlineLevel="0" collapsed="false">
      <c r="A71" s="139" t="s">
        <v>359</v>
      </c>
      <c r="B71" s="140" t="n">
        <v>581</v>
      </c>
    </row>
    <row r="72" s="135" customFormat="true" ht="19.95" hidden="false" customHeight="true" outlineLevel="0" collapsed="false">
      <c r="A72" s="139" t="s">
        <v>405</v>
      </c>
      <c r="B72" s="140" t="n">
        <v>292</v>
      </c>
    </row>
    <row r="73" s="135" customFormat="true" ht="19.95" hidden="false" customHeight="true" outlineLevel="0" collapsed="false">
      <c r="A73" s="139" t="s">
        <v>359</v>
      </c>
      <c r="B73" s="140" t="n">
        <v>267</v>
      </c>
    </row>
    <row r="74" s="135" customFormat="true" ht="19.95" hidden="false" customHeight="true" outlineLevel="0" collapsed="false">
      <c r="A74" s="139" t="s">
        <v>406</v>
      </c>
      <c r="B74" s="140" t="n">
        <v>25</v>
      </c>
    </row>
    <row r="75" s="135" customFormat="true" ht="19.95" hidden="false" customHeight="true" outlineLevel="0" collapsed="false">
      <c r="A75" s="139" t="s">
        <v>407</v>
      </c>
      <c r="B75" s="140" t="n">
        <v>3316</v>
      </c>
    </row>
    <row r="76" s="135" customFormat="true" ht="19.95" hidden="false" customHeight="true" outlineLevel="0" collapsed="false">
      <c r="A76" s="139" t="s">
        <v>359</v>
      </c>
      <c r="B76" s="140" t="n">
        <v>2706</v>
      </c>
    </row>
    <row r="77" s="135" customFormat="true" ht="19.95" hidden="false" customHeight="true" outlineLevel="0" collapsed="false">
      <c r="A77" s="139" t="s">
        <v>408</v>
      </c>
      <c r="B77" s="140" t="n">
        <v>73</v>
      </c>
    </row>
    <row r="78" s="135" customFormat="true" ht="19.95" hidden="false" customHeight="true" outlineLevel="0" collapsed="false">
      <c r="A78" s="139" t="s">
        <v>409</v>
      </c>
      <c r="B78" s="140" t="n">
        <v>8</v>
      </c>
    </row>
    <row r="79" s="135" customFormat="true" ht="19.95" hidden="false" customHeight="true" outlineLevel="0" collapsed="false">
      <c r="A79" s="139" t="s">
        <v>410</v>
      </c>
      <c r="B79" s="140" t="n">
        <v>20</v>
      </c>
    </row>
    <row r="80" s="135" customFormat="true" ht="19.95" hidden="false" customHeight="true" outlineLevel="0" collapsed="false">
      <c r="A80" s="139" t="s">
        <v>411</v>
      </c>
      <c r="B80" s="140" t="n">
        <v>20</v>
      </c>
    </row>
    <row r="81" s="135" customFormat="true" ht="19.95" hidden="false" customHeight="true" outlineLevel="0" collapsed="false">
      <c r="A81" s="139" t="s">
        <v>412</v>
      </c>
      <c r="B81" s="140" t="n">
        <v>55</v>
      </c>
    </row>
    <row r="82" s="135" customFormat="true" ht="19.95" hidden="false" customHeight="true" outlineLevel="0" collapsed="false">
      <c r="A82" s="139" t="s">
        <v>371</v>
      </c>
      <c r="B82" s="140" t="n">
        <v>431</v>
      </c>
    </row>
    <row r="83" s="135" customFormat="true" ht="19.95" hidden="false" customHeight="true" outlineLevel="0" collapsed="false">
      <c r="A83" s="139" t="s">
        <v>413</v>
      </c>
      <c r="B83" s="140" t="n">
        <v>3</v>
      </c>
    </row>
    <row r="84" s="135" customFormat="true" ht="19.95" hidden="false" customHeight="true" outlineLevel="0" collapsed="false">
      <c r="A84" s="139" t="s">
        <v>414</v>
      </c>
      <c r="B84" s="140" t="n">
        <v>360</v>
      </c>
    </row>
    <row r="85" s="135" customFormat="true" ht="19.95" hidden="false" customHeight="true" outlineLevel="0" collapsed="false">
      <c r="A85" s="139" t="s">
        <v>359</v>
      </c>
      <c r="B85" s="140" t="n">
        <v>130</v>
      </c>
    </row>
    <row r="86" s="135" customFormat="true" ht="19.95" hidden="false" customHeight="true" outlineLevel="0" collapsed="false">
      <c r="A86" s="139" t="s">
        <v>415</v>
      </c>
      <c r="B86" s="140" t="n">
        <v>230</v>
      </c>
    </row>
    <row r="87" s="135" customFormat="true" ht="19.95" hidden="false" customHeight="true" outlineLevel="0" collapsed="false">
      <c r="A87" s="139" t="s">
        <v>416</v>
      </c>
      <c r="B87" s="140" t="n">
        <v>355</v>
      </c>
    </row>
    <row r="88" s="135" customFormat="true" ht="19.95" hidden="false" customHeight="true" outlineLevel="0" collapsed="false">
      <c r="A88" s="139" t="s">
        <v>359</v>
      </c>
      <c r="B88" s="140" t="n">
        <v>345</v>
      </c>
    </row>
    <row r="89" s="135" customFormat="true" ht="19.95" hidden="false" customHeight="true" outlineLevel="0" collapsed="false">
      <c r="A89" s="139" t="s">
        <v>417</v>
      </c>
      <c r="B89" s="140" t="n">
        <v>10</v>
      </c>
    </row>
    <row r="90" s="135" customFormat="true" ht="19.95" hidden="false" customHeight="true" outlineLevel="0" collapsed="false">
      <c r="A90" s="139" t="s">
        <v>418</v>
      </c>
      <c r="B90" s="140" t="n">
        <v>10</v>
      </c>
    </row>
    <row r="91" s="135" customFormat="true" ht="19.95" hidden="false" customHeight="true" outlineLevel="0" collapsed="false">
      <c r="A91" s="139" t="s">
        <v>419</v>
      </c>
      <c r="B91" s="140" t="n">
        <v>10</v>
      </c>
    </row>
    <row r="92" s="135" customFormat="true" ht="19.95" hidden="false" customHeight="true" outlineLevel="0" collapsed="false">
      <c r="A92" s="139" t="s">
        <v>420</v>
      </c>
      <c r="B92" s="140" t="n">
        <v>70</v>
      </c>
    </row>
    <row r="93" s="135" customFormat="true" ht="19.95" hidden="false" customHeight="true" outlineLevel="0" collapsed="false">
      <c r="A93" s="139" t="s">
        <v>421</v>
      </c>
      <c r="B93" s="140" t="n">
        <v>70</v>
      </c>
    </row>
    <row r="94" s="138" customFormat="true" ht="19.95" hidden="false" customHeight="true" outlineLevel="0" collapsed="false">
      <c r="A94" s="139" t="s">
        <v>422</v>
      </c>
      <c r="B94" s="140" t="n">
        <v>70</v>
      </c>
    </row>
    <row r="95" s="135" customFormat="true" ht="19.95" hidden="false" customHeight="true" outlineLevel="0" collapsed="false">
      <c r="A95" s="139" t="s">
        <v>423</v>
      </c>
      <c r="B95" s="140" t="n">
        <v>13698</v>
      </c>
    </row>
    <row r="96" s="135" customFormat="true" ht="19.95" hidden="false" customHeight="true" outlineLevel="0" collapsed="false">
      <c r="A96" s="139" t="s">
        <v>424</v>
      </c>
      <c r="B96" s="140" t="n">
        <v>15</v>
      </c>
    </row>
    <row r="97" s="135" customFormat="true" ht="19.95" hidden="false" customHeight="true" outlineLevel="0" collapsed="false">
      <c r="A97" s="139" t="s">
        <v>425</v>
      </c>
      <c r="B97" s="140" t="n">
        <v>15</v>
      </c>
    </row>
    <row r="98" s="135" customFormat="true" ht="19.95" hidden="false" customHeight="true" outlineLevel="0" collapsed="false">
      <c r="A98" s="139" t="s">
        <v>426</v>
      </c>
      <c r="B98" s="140" t="n">
        <v>12435</v>
      </c>
    </row>
    <row r="99" s="138" customFormat="true" ht="19.95" hidden="false" customHeight="true" outlineLevel="0" collapsed="false">
      <c r="A99" s="139" t="s">
        <v>359</v>
      </c>
      <c r="B99" s="140" t="n">
        <v>10297</v>
      </c>
    </row>
    <row r="100" s="135" customFormat="true" ht="19.95" hidden="false" customHeight="true" outlineLevel="0" collapsed="false">
      <c r="A100" s="139" t="s">
        <v>427</v>
      </c>
      <c r="B100" s="140" t="n">
        <v>2124</v>
      </c>
    </row>
    <row r="101" s="135" customFormat="true" ht="19.95" hidden="false" customHeight="true" outlineLevel="0" collapsed="false">
      <c r="A101" s="139" t="s">
        <v>428</v>
      </c>
      <c r="B101" s="140" t="n">
        <v>14</v>
      </c>
    </row>
    <row r="102" s="135" customFormat="true" ht="19.95" hidden="false" customHeight="true" outlineLevel="0" collapsed="false">
      <c r="A102" s="139" t="s">
        <v>429</v>
      </c>
      <c r="B102" s="140" t="n">
        <v>1179</v>
      </c>
    </row>
    <row r="103" s="135" customFormat="true" ht="19.95" hidden="false" customHeight="true" outlineLevel="0" collapsed="false">
      <c r="A103" s="139" t="s">
        <v>359</v>
      </c>
      <c r="B103" s="140" t="n">
        <v>927</v>
      </c>
    </row>
    <row r="104" s="135" customFormat="true" ht="19.95" hidden="false" customHeight="true" outlineLevel="0" collapsed="false">
      <c r="A104" s="139" t="s">
        <v>430</v>
      </c>
      <c r="B104" s="140" t="n">
        <v>50</v>
      </c>
    </row>
    <row r="105" s="135" customFormat="true" ht="19.95" hidden="false" customHeight="true" outlineLevel="0" collapsed="false">
      <c r="A105" s="139" t="s">
        <v>431</v>
      </c>
      <c r="B105" s="140" t="n">
        <v>22</v>
      </c>
    </row>
    <row r="106" s="135" customFormat="true" ht="19.95" hidden="false" customHeight="true" outlineLevel="0" collapsed="false">
      <c r="A106" s="139" t="s">
        <v>432</v>
      </c>
      <c r="B106" s="140" t="n">
        <v>46</v>
      </c>
    </row>
    <row r="107" s="135" customFormat="true" ht="19.95" hidden="false" customHeight="true" outlineLevel="0" collapsed="false">
      <c r="A107" s="139" t="s">
        <v>433</v>
      </c>
      <c r="B107" s="140" t="n">
        <v>62</v>
      </c>
    </row>
    <row r="108" s="135" customFormat="true" ht="19.95" hidden="false" customHeight="true" outlineLevel="0" collapsed="false">
      <c r="A108" s="139" t="s">
        <v>371</v>
      </c>
      <c r="B108" s="140" t="n">
        <v>71</v>
      </c>
    </row>
    <row r="109" s="135" customFormat="true" ht="19.95" hidden="false" customHeight="true" outlineLevel="0" collapsed="false">
      <c r="A109" s="139" t="s">
        <v>434</v>
      </c>
      <c r="B109" s="140" t="n">
        <v>69</v>
      </c>
    </row>
    <row r="110" s="135" customFormat="true" ht="19.95" hidden="false" customHeight="true" outlineLevel="0" collapsed="false">
      <c r="A110" s="139" t="s">
        <v>435</v>
      </c>
      <c r="B110" s="140" t="n">
        <v>69</v>
      </c>
    </row>
    <row r="111" s="135" customFormat="true" ht="19.95" hidden="false" customHeight="true" outlineLevel="0" collapsed="false">
      <c r="A111" s="139" t="s">
        <v>436</v>
      </c>
      <c r="B111" s="140" t="n">
        <v>164155</v>
      </c>
    </row>
    <row r="112" s="135" customFormat="true" ht="19.95" hidden="false" customHeight="true" outlineLevel="0" collapsed="false">
      <c r="A112" s="139" t="s">
        <v>437</v>
      </c>
      <c r="B112" s="140" t="n">
        <v>1989</v>
      </c>
    </row>
    <row r="113" s="135" customFormat="true" ht="19.95" hidden="false" customHeight="true" outlineLevel="0" collapsed="false">
      <c r="A113" s="139" t="s">
        <v>359</v>
      </c>
      <c r="B113" s="140" t="n">
        <v>1989</v>
      </c>
    </row>
    <row r="114" s="135" customFormat="true" ht="19.95" hidden="false" customHeight="true" outlineLevel="0" collapsed="false">
      <c r="A114" s="139" t="s">
        <v>438</v>
      </c>
      <c r="B114" s="140" t="n">
        <v>143157</v>
      </c>
    </row>
    <row r="115" s="135" customFormat="true" ht="19.95" hidden="false" customHeight="true" outlineLevel="0" collapsed="false">
      <c r="A115" s="139" t="s">
        <v>439</v>
      </c>
      <c r="B115" s="140" t="n">
        <v>8883</v>
      </c>
    </row>
    <row r="116" s="135" customFormat="true" ht="19.95" hidden="false" customHeight="true" outlineLevel="0" collapsed="false">
      <c r="A116" s="139" t="s">
        <v>440</v>
      </c>
      <c r="B116" s="140" t="n">
        <v>63069</v>
      </c>
    </row>
    <row r="117" s="135" customFormat="true" ht="19.95" hidden="false" customHeight="true" outlineLevel="0" collapsed="false">
      <c r="A117" s="139" t="s">
        <v>441</v>
      </c>
      <c r="B117" s="140" t="n">
        <v>45491</v>
      </c>
    </row>
    <row r="118" s="135" customFormat="true" ht="19.95" hidden="false" customHeight="true" outlineLevel="0" collapsed="false">
      <c r="A118" s="139" t="s">
        <v>442</v>
      </c>
      <c r="B118" s="140" t="n">
        <v>20275</v>
      </c>
    </row>
    <row r="119" s="135" customFormat="true" ht="19.95" hidden="false" customHeight="true" outlineLevel="0" collapsed="false">
      <c r="A119" s="139" t="s">
        <v>443</v>
      </c>
      <c r="B119" s="140" t="n">
        <v>118</v>
      </c>
    </row>
    <row r="120" s="135" customFormat="true" ht="19.95" hidden="false" customHeight="true" outlineLevel="0" collapsed="false">
      <c r="A120" s="139" t="s">
        <v>444</v>
      </c>
      <c r="B120" s="140" t="n">
        <v>5320</v>
      </c>
    </row>
    <row r="121" s="135" customFormat="true" ht="19.95" hidden="false" customHeight="true" outlineLevel="0" collapsed="false">
      <c r="A121" s="139" t="s">
        <v>445</v>
      </c>
      <c r="B121" s="140" t="n">
        <v>11024</v>
      </c>
    </row>
    <row r="122" s="135" customFormat="true" ht="19.95" hidden="false" customHeight="true" outlineLevel="0" collapsed="false">
      <c r="A122" s="139" t="s">
        <v>446</v>
      </c>
      <c r="B122" s="140" t="n">
        <v>11024</v>
      </c>
    </row>
    <row r="123" s="138" customFormat="true" ht="19.95" hidden="false" customHeight="true" outlineLevel="0" collapsed="false">
      <c r="A123" s="139" t="s">
        <v>447</v>
      </c>
      <c r="B123" s="140" t="n">
        <v>7</v>
      </c>
    </row>
    <row r="124" s="135" customFormat="true" ht="19.95" hidden="false" customHeight="true" outlineLevel="0" collapsed="false">
      <c r="A124" s="139" t="s">
        <v>448</v>
      </c>
      <c r="B124" s="140" t="n">
        <v>7</v>
      </c>
    </row>
    <row r="125" s="135" customFormat="true" ht="19.95" hidden="false" customHeight="true" outlineLevel="0" collapsed="false">
      <c r="A125" s="139" t="s">
        <v>449</v>
      </c>
      <c r="B125" s="140" t="n">
        <v>993</v>
      </c>
    </row>
    <row r="126" s="135" customFormat="true" ht="19.95" hidden="false" customHeight="true" outlineLevel="0" collapsed="false">
      <c r="A126" s="139" t="s">
        <v>450</v>
      </c>
      <c r="B126" s="140" t="n">
        <v>993</v>
      </c>
    </row>
    <row r="127" s="135" customFormat="true" ht="19.95" hidden="false" customHeight="true" outlineLevel="0" collapsed="false">
      <c r="A127" s="139" t="s">
        <v>451</v>
      </c>
      <c r="B127" s="140" t="n">
        <v>696</v>
      </c>
    </row>
    <row r="128" s="135" customFormat="true" ht="19.95" hidden="false" customHeight="true" outlineLevel="0" collapsed="false">
      <c r="A128" s="139" t="s">
        <v>452</v>
      </c>
      <c r="B128" s="140" t="n">
        <v>696</v>
      </c>
    </row>
    <row r="129" s="135" customFormat="true" ht="19.95" hidden="false" customHeight="true" outlineLevel="0" collapsed="false">
      <c r="A129" s="139" t="s">
        <v>453</v>
      </c>
      <c r="B129" s="140" t="n">
        <v>3290</v>
      </c>
    </row>
    <row r="130" s="135" customFormat="true" ht="19.95" hidden="false" customHeight="true" outlineLevel="0" collapsed="false">
      <c r="A130" s="139" t="s">
        <v>454</v>
      </c>
      <c r="B130" s="140" t="n">
        <v>2314</v>
      </c>
    </row>
    <row r="131" s="135" customFormat="true" ht="19.95" hidden="false" customHeight="true" outlineLevel="0" collapsed="false">
      <c r="A131" s="139" t="s">
        <v>455</v>
      </c>
      <c r="B131" s="140" t="n">
        <v>150</v>
      </c>
    </row>
    <row r="132" s="135" customFormat="true" ht="19.95" hidden="false" customHeight="true" outlineLevel="0" collapsed="false">
      <c r="A132" s="139" t="s">
        <v>456</v>
      </c>
      <c r="B132" s="140" t="n">
        <v>70</v>
      </c>
    </row>
    <row r="133" s="135" customFormat="true" ht="19.95" hidden="false" customHeight="true" outlineLevel="0" collapsed="false">
      <c r="A133" s="139" t="s">
        <v>457</v>
      </c>
      <c r="B133" s="140" t="n">
        <v>290</v>
      </c>
    </row>
    <row r="134" s="135" customFormat="true" ht="19.95" hidden="false" customHeight="true" outlineLevel="0" collapsed="false">
      <c r="A134" s="139" t="s">
        <v>458</v>
      </c>
      <c r="B134" s="140" t="n">
        <v>466</v>
      </c>
    </row>
    <row r="135" s="135" customFormat="true" ht="19.95" hidden="false" customHeight="true" outlineLevel="0" collapsed="false">
      <c r="A135" s="139" t="s">
        <v>459</v>
      </c>
      <c r="B135" s="140" t="n">
        <v>3000</v>
      </c>
    </row>
    <row r="136" s="135" customFormat="true" ht="19.95" hidden="false" customHeight="true" outlineLevel="0" collapsed="false">
      <c r="A136" s="139" t="s">
        <v>460</v>
      </c>
      <c r="B136" s="140" t="n">
        <v>3000</v>
      </c>
    </row>
    <row r="137" s="135" customFormat="true" ht="19.95" hidden="false" customHeight="true" outlineLevel="0" collapsed="false">
      <c r="A137" s="139" t="s">
        <v>461</v>
      </c>
      <c r="B137" s="140" t="n">
        <v>811</v>
      </c>
    </row>
    <row r="138" s="135" customFormat="true" ht="19.95" hidden="false" customHeight="true" outlineLevel="0" collapsed="false">
      <c r="A138" s="139" t="s">
        <v>462</v>
      </c>
      <c r="B138" s="140" t="n">
        <v>208</v>
      </c>
    </row>
    <row r="139" s="135" customFormat="true" ht="19.95" hidden="false" customHeight="true" outlineLevel="0" collapsed="false">
      <c r="A139" s="139" t="s">
        <v>359</v>
      </c>
      <c r="B139" s="140" t="n">
        <v>208</v>
      </c>
    </row>
    <row r="140" s="138" customFormat="true" ht="19.95" hidden="false" customHeight="true" outlineLevel="0" collapsed="false">
      <c r="A140" s="139" t="s">
        <v>463</v>
      </c>
      <c r="B140" s="140" t="n">
        <v>255</v>
      </c>
    </row>
    <row r="141" s="135" customFormat="true" ht="19.95" hidden="false" customHeight="true" outlineLevel="0" collapsed="false">
      <c r="A141" s="139" t="s">
        <v>464</v>
      </c>
      <c r="B141" s="140" t="n">
        <v>255</v>
      </c>
    </row>
    <row r="142" s="135" customFormat="true" ht="19.95" hidden="false" customHeight="true" outlineLevel="0" collapsed="false">
      <c r="A142" s="139" t="s">
        <v>465</v>
      </c>
      <c r="B142" s="140" t="n">
        <v>120</v>
      </c>
    </row>
    <row r="143" s="135" customFormat="true" ht="19.95" hidden="false" customHeight="true" outlineLevel="0" collapsed="false">
      <c r="A143" s="139" t="s">
        <v>466</v>
      </c>
      <c r="B143" s="140" t="n">
        <v>120</v>
      </c>
    </row>
    <row r="144" s="135" customFormat="true" ht="19.95" hidden="false" customHeight="true" outlineLevel="0" collapsed="false">
      <c r="A144" s="139" t="s">
        <v>467</v>
      </c>
      <c r="B144" s="140" t="n">
        <v>128</v>
      </c>
    </row>
    <row r="145" s="135" customFormat="true" ht="19.95" hidden="false" customHeight="true" outlineLevel="0" collapsed="false">
      <c r="A145" s="139" t="s">
        <v>468</v>
      </c>
      <c r="B145" s="140" t="n">
        <v>91</v>
      </c>
    </row>
    <row r="146" s="135" customFormat="true" ht="19.95" hidden="false" customHeight="true" outlineLevel="0" collapsed="false">
      <c r="A146" s="139" t="s">
        <v>469</v>
      </c>
      <c r="B146" s="140" t="n">
        <v>18</v>
      </c>
    </row>
    <row r="147" s="135" customFormat="true" ht="19.95" hidden="false" customHeight="true" outlineLevel="0" collapsed="false">
      <c r="A147" s="139" t="s">
        <v>470</v>
      </c>
      <c r="B147" s="140" t="n">
        <v>20</v>
      </c>
    </row>
    <row r="148" s="135" customFormat="true" ht="19.95" hidden="false" customHeight="true" outlineLevel="0" collapsed="false">
      <c r="A148" s="139" t="s">
        <v>471</v>
      </c>
      <c r="B148" s="140" t="n">
        <v>100</v>
      </c>
    </row>
    <row r="149" s="135" customFormat="true" ht="19.95" hidden="false" customHeight="true" outlineLevel="0" collapsed="false">
      <c r="A149" s="139" t="s">
        <v>472</v>
      </c>
      <c r="B149" s="140" t="n">
        <v>100</v>
      </c>
    </row>
    <row r="150" s="135" customFormat="true" ht="19.95" hidden="false" customHeight="true" outlineLevel="0" collapsed="false">
      <c r="A150" s="139" t="s">
        <v>473</v>
      </c>
      <c r="B150" s="140" t="n">
        <v>4960</v>
      </c>
    </row>
    <row r="151" s="135" customFormat="true" ht="19.95" hidden="false" customHeight="true" outlineLevel="0" collapsed="false">
      <c r="A151" s="139" t="s">
        <v>474</v>
      </c>
      <c r="B151" s="140" t="n">
        <v>1271</v>
      </c>
    </row>
    <row r="152" s="135" customFormat="true" ht="19.95" hidden="false" customHeight="true" outlineLevel="0" collapsed="false">
      <c r="A152" s="139" t="s">
        <v>359</v>
      </c>
      <c r="B152" s="140" t="n">
        <v>251</v>
      </c>
    </row>
    <row r="153" s="135" customFormat="true" ht="19.95" hidden="false" customHeight="true" outlineLevel="0" collapsed="false">
      <c r="A153" s="139" t="s">
        <v>475</v>
      </c>
      <c r="B153" s="140" t="n">
        <v>127</v>
      </c>
    </row>
    <row r="154" s="135" customFormat="true" ht="19.95" hidden="false" customHeight="true" outlineLevel="0" collapsed="false">
      <c r="A154" s="139" t="s">
        <v>476</v>
      </c>
      <c r="B154" s="140" t="n">
        <v>328</v>
      </c>
    </row>
    <row r="155" s="135" customFormat="true" ht="19.95" hidden="false" customHeight="true" outlineLevel="0" collapsed="false">
      <c r="A155" s="139" t="s">
        <v>477</v>
      </c>
      <c r="B155" s="140" t="n">
        <v>236</v>
      </c>
    </row>
    <row r="156" s="135" customFormat="true" ht="19.95" hidden="false" customHeight="true" outlineLevel="0" collapsed="false">
      <c r="A156" s="139" t="s">
        <v>478</v>
      </c>
      <c r="B156" s="140" t="n">
        <v>10</v>
      </c>
    </row>
    <row r="157" s="135" customFormat="true" ht="19.95" hidden="false" customHeight="true" outlineLevel="0" collapsed="false">
      <c r="A157" s="139" t="s">
        <v>479</v>
      </c>
      <c r="B157" s="140" t="n">
        <v>15</v>
      </c>
    </row>
    <row r="158" s="135" customFormat="true" ht="19.95" hidden="false" customHeight="true" outlineLevel="0" collapsed="false">
      <c r="A158" s="139" t="s">
        <v>480</v>
      </c>
      <c r="B158" s="140" t="n">
        <v>305</v>
      </c>
    </row>
    <row r="159" s="138" customFormat="true" ht="19.95" hidden="false" customHeight="true" outlineLevel="0" collapsed="false">
      <c r="A159" s="139" t="s">
        <v>481</v>
      </c>
      <c r="B159" s="140" t="n">
        <v>2259</v>
      </c>
    </row>
    <row r="160" s="135" customFormat="true" ht="19.95" hidden="false" customHeight="true" outlineLevel="0" collapsed="false">
      <c r="A160" s="139" t="s">
        <v>359</v>
      </c>
      <c r="B160" s="140" t="n">
        <v>341</v>
      </c>
    </row>
    <row r="161" s="135" customFormat="true" ht="19.95" hidden="false" customHeight="true" outlineLevel="0" collapsed="false">
      <c r="A161" s="139" t="s">
        <v>482</v>
      </c>
      <c r="B161" s="140" t="n">
        <v>1919</v>
      </c>
    </row>
    <row r="162" s="135" customFormat="true" ht="19.95" hidden="false" customHeight="true" outlineLevel="0" collapsed="false">
      <c r="A162" s="139" t="s">
        <v>483</v>
      </c>
      <c r="B162" s="140" t="n">
        <v>311</v>
      </c>
    </row>
    <row r="163" s="135" customFormat="true" ht="19.95" hidden="false" customHeight="true" outlineLevel="0" collapsed="false">
      <c r="A163" s="139" t="s">
        <v>484</v>
      </c>
      <c r="B163" s="140" t="n">
        <v>55</v>
      </c>
    </row>
    <row r="164" s="135" customFormat="true" ht="19.95" hidden="false" customHeight="true" outlineLevel="0" collapsed="false">
      <c r="A164" s="139" t="s">
        <v>485</v>
      </c>
      <c r="B164" s="140" t="n">
        <v>38</v>
      </c>
    </row>
    <row r="165" s="135" customFormat="true" ht="19.95" hidden="false" customHeight="true" outlineLevel="0" collapsed="false">
      <c r="A165" s="139" t="s">
        <v>486</v>
      </c>
      <c r="B165" s="140" t="n">
        <v>5</v>
      </c>
    </row>
    <row r="166" s="135" customFormat="true" ht="19.95" hidden="false" customHeight="true" outlineLevel="0" collapsed="false">
      <c r="A166" s="139" t="s">
        <v>487</v>
      </c>
      <c r="B166" s="140" t="n">
        <v>213</v>
      </c>
    </row>
    <row r="167" s="135" customFormat="true" ht="19.95" hidden="false" customHeight="true" outlineLevel="0" collapsed="false">
      <c r="A167" s="139" t="s">
        <v>488</v>
      </c>
      <c r="B167" s="140" t="n">
        <v>811</v>
      </c>
    </row>
    <row r="168" s="135" customFormat="true" ht="19.95" hidden="false" customHeight="true" outlineLevel="0" collapsed="false">
      <c r="A168" s="139" t="s">
        <v>489</v>
      </c>
      <c r="B168" s="140" t="n">
        <v>85</v>
      </c>
    </row>
    <row r="169" s="135" customFormat="true" ht="19.95" hidden="false" customHeight="true" outlineLevel="0" collapsed="false">
      <c r="A169" s="139" t="s">
        <v>490</v>
      </c>
      <c r="B169" s="140" t="n">
        <v>726</v>
      </c>
    </row>
    <row r="170" s="135" customFormat="true" ht="19.95" hidden="false" customHeight="true" outlineLevel="0" collapsed="false">
      <c r="A170" s="139" t="s">
        <v>491</v>
      </c>
      <c r="B170" s="140" t="n">
        <v>307</v>
      </c>
    </row>
    <row r="171" s="135" customFormat="true" ht="19.95" hidden="false" customHeight="true" outlineLevel="0" collapsed="false">
      <c r="A171" s="139" t="s">
        <v>492</v>
      </c>
      <c r="B171" s="140" t="n">
        <v>307</v>
      </c>
    </row>
    <row r="172" s="135" customFormat="true" ht="19.95" hidden="false" customHeight="true" outlineLevel="0" collapsed="false">
      <c r="A172" s="139" t="s">
        <v>493</v>
      </c>
      <c r="B172" s="140" t="n">
        <v>133284</v>
      </c>
    </row>
    <row r="173" s="135" customFormat="true" ht="19.95" hidden="false" customHeight="true" outlineLevel="0" collapsed="false">
      <c r="A173" s="139" t="s">
        <v>494</v>
      </c>
      <c r="B173" s="140" t="n">
        <v>1587</v>
      </c>
    </row>
    <row r="174" s="135" customFormat="true" ht="19.95" hidden="false" customHeight="true" outlineLevel="0" collapsed="false">
      <c r="A174" s="139" t="s">
        <v>359</v>
      </c>
      <c r="B174" s="140" t="n">
        <v>285</v>
      </c>
    </row>
    <row r="175" s="135" customFormat="true" ht="19.95" hidden="false" customHeight="true" outlineLevel="0" collapsed="false">
      <c r="A175" s="139" t="s">
        <v>495</v>
      </c>
      <c r="B175" s="140" t="n">
        <v>38</v>
      </c>
    </row>
    <row r="176" s="135" customFormat="true" ht="19.95" hidden="false" customHeight="true" outlineLevel="0" collapsed="false">
      <c r="A176" s="139" t="s">
        <v>496</v>
      </c>
      <c r="B176" s="140" t="n">
        <v>7</v>
      </c>
    </row>
    <row r="177" s="135" customFormat="true" ht="19.95" hidden="false" customHeight="true" outlineLevel="0" collapsed="false">
      <c r="A177" s="139" t="s">
        <v>409</v>
      </c>
      <c r="B177" s="140" t="n">
        <v>24</v>
      </c>
    </row>
    <row r="178" s="135" customFormat="true" ht="19.95" hidden="false" customHeight="true" outlineLevel="0" collapsed="false">
      <c r="A178" s="139" t="s">
        <v>497</v>
      </c>
      <c r="B178" s="140" t="n">
        <v>5</v>
      </c>
    </row>
    <row r="179" s="135" customFormat="true" ht="19.95" hidden="false" customHeight="true" outlineLevel="0" collapsed="false">
      <c r="A179" s="139" t="s">
        <v>498</v>
      </c>
      <c r="B179" s="140" t="n">
        <v>500</v>
      </c>
    </row>
    <row r="180" s="138" customFormat="true" ht="19.95" hidden="false" customHeight="true" outlineLevel="0" collapsed="false">
      <c r="A180" s="139" t="s">
        <v>371</v>
      </c>
      <c r="B180" s="140" t="n">
        <v>729</v>
      </c>
    </row>
    <row r="181" s="135" customFormat="true" ht="19.95" hidden="false" customHeight="true" outlineLevel="0" collapsed="false">
      <c r="A181" s="139" t="s">
        <v>499</v>
      </c>
      <c r="B181" s="140" t="n">
        <v>540</v>
      </c>
    </row>
    <row r="182" s="135" customFormat="true" ht="19.95" hidden="false" customHeight="true" outlineLevel="0" collapsed="false">
      <c r="A182" s="139" t="s">
        <v>359</v>
      </c>
      <c r="B182" s="140" t="n">
        <v>354</v>
      </c>
    </row>
    <row r="183" s="135" customFormat="true" ht="19.95" hidden="false" customHeight="true" outlineLevel="0" collapsed="false">
      <c r="A183" s="139" t="s">
        <v>500</v>
      </c>
      <c r="B183" s="140" t="n">
        <v>186</v>
      </c>
    </row>
    <row r="184" s="135" customFormat="true" ht="19.95" hidden="false" customHeight="true" outlineLevel="0" collapsed="false">
      <c r="A184" s="139" t="s">
        <v>501</v>
      </c>
      <c r="B184" s="140" t="n">
        <v>48674</v>
      </c>
    </row>
    <row r="185" s="135" customFormat="true" ht="19.95" hidden="false" customHeight="true" outlineLevel="0" collapsed="false">
      <c r="A185" s="139" t="s">
        <v>502</v>
      </c>
      <c r="B185" s="140" t="n">
        <v>2494</v>
      </c>
    </row>
    <row r="186" s="135" customFormat="true" ht="19.95" hidden="false" customHeight="true" outlineLevel="0" collapsed="false">
      <c r="A186" s="139" t="s">
        <v>503</v>
      </c>
      <c r="B186" s="140" t="n">
        <v>798</v>
      </c>
    </row>
    <row r="187" s="135" customFormat="true" ht="19.95" hidden="false" customHeight="true" outlineLevel="0" collapsed="false">
      <c r="A187" s="139" t="s">
        <v>504</v>
      </c>
      <c r="B187" s="140" t="n">
        <v>5860</v>
      </c>
    </row>
    <row r="188" s="135" customFormat="true" ht="19.95" hidden="false" customHeight="true" outlineLevel="0" collapsed="false">
      <c r="A188" s="139" t="s">
        <v>505</v>
      </c>
      <c r="B188" s="140" t="n">
        <v>36500</v>
      </c>
    </row>
    <row r="189" s="135" customFormat="true" ht="19.95" hidden="false" customHeight="true" outlineLevel="0" collapsed="false">
      <c r="A189" s="139" t="s">
        <v>506</v>
      </c>
      <c r="B189" s="140" t="n">
        <v>3021</v>
      </c>
    </row>
    <row r="190" s="135" customFormat="true" ht="19.95" hidden="false" customHeight="true" outlineLevel="0" collapsed="false">
      <c r="A190" s="139" t="s">
        <v>507</v>
      </c>
      <c r="B190" s="140" t="n">
        <v>10748</v>
      </c>
    </row>
    <row r="191" s="135" customFormat="true" ht="19.95" hidden="false" customHeight="true" outlineLevel="0" collapsed="false">
      <c r="A191" s="139" t="s">
        <v>508</v>
      </c>
      <c r="B191" s="140" t="n">
        <v>18</v>
      </c>
    </row>
    <row r="192" s="135" customFormat="true" ht="19.95" hidden="false" customHeight="true" outlineLevel="0" collapsed="false">
      <c r="A192" s="139" t="s">
        <v>509</v>
      </c>
      <c r="B192" s="140" t="n">
        <v>250</v>
      </c>
    </row>
    <row r="193" s="135" customFormat="true" ht="19.95" hidden="false" customHeight="true" outlineLevel="0" collapsed="false">
      <c r="A193" s="139" t="s">
        <v>510</v>
      </c>
      <c r="B193" s="140" t="n">
        <v>8767</v>
      </c>
    </row>
    <row r="194" s="135" customFormat="true" ht="19.95" hidden="false" customHeight="true" outlineLevel="0" collapsed="false">
      <c r="A194" s="139" t="s">
        <v>511</v>
      </c>
      <c r="B194" s="140" t="n">
        <v>52</v>
      </c>
    </row>
    <row r="195" s="135" customFormat="true" ht="19.95" hidden="false" customHeight="true" outlineLevel="0" collapsed="false">
      <c r="A195" s="139" t="s">
        <v>512</v>
      </c>
      <c r="B195" s="140" t="n">
        <v>24</v>
      </c>
    </row>
    <row r="196" s="135" customFormat="true" ht="19.95" hidden="false" customHeight="true" outlineLevel="0" collapsed="false">
      <c r="A196" s="139" t="s">
        <v>513</v>
      </c>
      <c r="B196" s="140" t="n">
        <v>1637</v>
      </c>
    </row>
    <row r="197" s="135" customFormat="true" ht="19.95" hidden="false" customHeight="true" outlineLevel="0" collapsed="false">
      <c r="A197" s="139" t="s">
        <v>514</v>
      </c>
      <c r="B197" s="140" t="n">
        <v>7286</v>
      </c>
    </row>
    <row r="198" s="135" customFormat="true" ht="19.95" hidden="false" customHeight="true" outlineLevel="0" collapsed="false">
      <c r="A198" s="139" t="s">
        <v>515</v>
      </c>
      <c r="B198" s="140" t="n">
        <v>2049</v>
      </c>
    </row>
    <row r="199" s="135" customFormat="true" ht="19.95" hidden="false" customHeight="true" outlineLevel="0" collapsed="false">
      <c r="A199" s="139" t="s">
        <v>516</v>
      </c>
      <c r="B199" s="140" t="n">
        <v>687</v>
      </c>
    </row>
    <row r="200" s="135" customFormat="true" ht="19.95" hidden="false" customHeight="true" outlineLevel="0" collapsed="false">
      <c r="A200" s="139" t="s">
        <v>517</v>
      </c>
      <c r="B200" s="140" t="n">
        <v>1687</v>
      </c>
    </row>
    <row r="201" s="135" customFormat="true" ht="19.95" hidden="false" customHeight="true" outlineLevel="0" collapsed="false">
      <c r="A201" s="139" t="s">
        <v>518</v>
      </c>
      <c r="B201" s="140" t="n">
        <v>2465</v>
      </c>
    </row>
    <row r="202" s="135" customFormat="true" ht="19.95" hidden="false" customHeight="true" outlineLevel="0" collapsed="false">
      <c r="A202" s="139" t="s">
        <v>519</v>
      </c>
      <c r="B202" s="140" t="n">
        <v>10</v>
      </c>
    </row>
    <row r="203" s="135" customFormat="true" ht="19.95" hidden="false" customHeight="true" outlineLevel="0" collapsed="false">
      <c r="A203" s="139" t="s">
        <v>520</v>
      </c>
      <c r="B203" s="140" t="n">
        <v>389</v>
      </c>
    </row>
    <row r="204" s="135" customFormat="true" ht="19.95" hidden="false" customHeight="true" outlineLevel="0" collapsed="false">
      <c r="A204" s="139" t="s">
        <v>521</v>
      </c>
      <c r="B204" s="140" t="n">
        <v>5958</v>
      </c>
    </row>
    <row r="205" s="135" customFormat="true" ht="19.95" hidden="false" customHeight="true" outlineLevel="0" collapsed="false">
      <c r="A205" s="139" t="s">
        <v>522</v>
      </c>
      <c r="B205" s="140" t="n">
        <v>5246</v>
      </c>
    </row>
    <row r="206" s="135" customFormat="true" ht="19.95" hidden="false" customHeight="true" outlineLevel="0" collapsed="false">
      <c r="A206" s="139" t="s">
        <v>523</v>
      </c>
      <c r="B206" s="140" t="n">
        <v>362</v>
      </c>
    </row>
    <row r="207" s="135" customFormat="true" ht="19.95" hidden="false" customHeight="true" outlineLevel="0" collapsed="false">
      <c r="A207" s="139" t="s">
        <v>524</v>
      </c>
      <c r="B207" s="140" t="n">
        <v>30</v>
      </c>
    </row>
    <row r="208" s="135" customFormat="true" ht="19.95" hidden="false" customHeight="true" outlineLevel="0" collapsed="false">
      <c r="A208" s="139" t="s">
        <v>525</v>
      </c>
      <c r="B208" s="140" t="n">
        <v>243</v>
      </c>
    </row>
    <row r="209" s="135" customFormat="true" ht="19.95" hidden="false" customHeight="true" outlineLevel="0" collapsed="false">
      <c r="A209" s="139" t="s">
        <v>526</v>
      </c>
      <c r="B209" s="140" t="n">
        <v>78</v>
      </c>
    </row>
    <row r="210" s="135" customFormat="true" ht="19.95" hidden="false" customHeight="true" outlineLevel="0" collapsed="false">
      <c r="A210" s="139" t="s">
        <v>527</v>
      </c>
      <c r="B210" s="140" t="n">
        <v>2749</v>
      </c>
    </row>
    <row r="211" s="135" customFormat="true" ht="19.95" hidden="false" customHeight="true" outlineLevel="0" collapsed="false">
      <c r="A211" s="139" t="s">
        <v>528</v>
      </c>
      <c r="B211" s="140" t="n">
        <v>1683</v>
      </c>
    </row>
    <row r="212" s="135" customFormat="true" ht="19.95" hidden="false" customHeight="true" outlineLevel="0" collapsed="false">
      <c r="A212" s="139" t="s">
        <v>529</v>
      </c>
      <c r="B212" s="140" t="n">
        <v>778</v>
      </c>
    </row>
    <row r="213" s="135" customFormat="true" ht="19.95" hidden="false" customHeight="true" outlineLevel="0" collapsed="false">
      <c r="A213" s="139" t="s">
        <v>530</v>
      </c>
      <c r="B213" s="140" t="n">
        <v>253</v>
      </c>
    </row>
    <row r="214" s="135" customFormat="true" ht="19.95" hidden="false" customHeight="true" outlineLevel="0" collapsed="false">
      <c r="A214" s="139" t="s">
        <v>531</v>
      </c>
      <c r="B214" s="140" t="n">
        <v>36</v>
      </c>
    </row>
    <row r="215" s="135" customFormat="true" ht="19.95" hidden="false" customHeight="true" outlineLevel="0" collapsed="false">
      <c r="A215" s="139" t="s">
        <v>532</v>
      </c>
      <c r="B215" s="140" t="n">
        <v>2839</v>
      </c>
    </row>
    <row r="216" s="135" customFormat="true" ht="19.95" hidden="false" customHeight="true" outlineLevel="0" collapsed="false">
      <c r="A216" s="139" t="s">
        <v>359</v>
      </c>
      <c r="B216" s="140" t="n">
        <v>142</v>
      </c>
    </row>
    <row r="217" s="135" customFormat="true" ht="19.95" hidden="false" customHeight="true" outlineLevel="0" collapsed="false">
      <c r="A217" s="139" t="s">
        <v>533</v>
      </c>
      <c r="B217" s="140" t="n">
        <v>1620</v>
      </c>
    </row>
    <row r="218" s="135" customFormat="true" ht="19.95" hidden="false" customHeight="true" outlineLevel="0" collapsed="false">
      <c r="A218" s="139" t="s">
        <v>534</v>
      </c>
      <c r="B218" s="140" t="n">
        <v>2</v>
      </c>
    </row>
    <row r="219" s="135" customFormat="true" ht="19.95" hidden="false" customHeight="true" outlineLevel="0" collapsed="false">
      <c r="A219" s="139" t="s">
        <v>535</v>
      </c>
      <c r="B219" s="140" t="n">
        <v>952</v>
      </c>
    </row>
    <row r="220" s="135" customFormat="true" ht="19.95" hidden="false" customHeight="true" outlineLevel="0" collapsed="false">
      <c r="A220" s="139" t="s">
        <v>536</v>
      </c>
      <c r="B220" s="140" t="n">
        <v>124</v>
      </c>
    </row>
    <row r="221" s="135" customFormat="true" ht="19.95" hidden="false" customHeight="true" outlineLevel="0" collapsed="false">
      <c r="A221" s="139" t="s">
        <v>537</v>
      </c>
      <c r="B221" s="140" t="n">
        <v>68</v>
      </c>
    </row>
    <row r="222" s="135" customFormat="true" ht="19.95" hidden="false" customHeight="true" outlineLevel="0" collapsed="false">
      <c r="A222" s="139" t="s">
        <v>359</v>
      </c>
      <c r="B222" s="140" t="n">
        <v>68</v>
      </c>
    </row>
    <row r="223" s="135" customFormat="true" ht="19.95" hidden="false" customHeight="true" outlineLevel="0" collapsed="false">
      <c r="A223" s="139" t="s">
        <v>538</v>
      </c>
      <c r="B223" s="140" t="n">
        <v>6985</v>
      </c>
    </row>
    <row r="224" s="135" customFormat="true" ht="19.95" hidden="false" customHeight="true" outlineLevel="0" collapsed="false">
      <c r="A224" s="139" t="s">
        <v>539</v>
      </c>
      <c r="B224" s="140" t="n">
        <v>223</v>
      </c>
    </row>
    <row r="225" s="135" customFormat="true" ht="19.95" hidden="false" customHeight="true" outlineLevel="0" collapsed="false">
      <c r="A225" s="139" t="s">
        <v>540</v>
      </c>
      <c r="B225" s="140" t="n">
        <v>6763</v>
      </c>
    </row>
    <row r="226" s="135" customFormat="true" ht="19.95" hidden="false" customHeight="true" outlineLevel="0" collapsed="false">
      <c r="A226" s="139" t="s">
        <v>541</v>
      </c>
      <c r="B226" s="140" t="n">
        <v>125</v>
      </c>
    </row>
    <row r="227" s="135" customFormat="true" ht="19.95" hidden="false" customHeight="true" outlineLevel="0" collapsed="false">
      <c r="A227" s="139" t="s">
        <v>542</v>
      </c>
      <c r="B227" s="140" t="n">
        <v>110</v>
      </c>
    </row>
    <row r="228" s="135" customFormat="true" ht="19.95" hidden="false" customHeight="true" outlineLevel="0" collapsed="false">
      <c r="A228" s="139" t="s">
        <v>543</v>
      </c>
      <c r="B228" s="140" t="n">
        <v>15</v>
      </c>
    </row>
    <row r="229" s="135" customFormat="true" ht="19.95" hidden="false" customHeight="true" outlineLevel="0" collapsed="false">
      <c r="A229" s="139" t="s">
        <v>544</v>
      </c>
      <c r="B229" s="140" t="n">
        <v>3958</v>
      </c>
    </row>
    <row r="230" s="135" customFormat="true" ht="19.95" hidden="false" customHeight="true" outlineLevel="0" collapsed="false">
      <c r="A230" s="139" t="s">
        <v>545</v>
      </c>
      <c r="B230" s="140" t="n">
        <v>27</v>
      </c>
    </row>
    <row r="231" s="135" customFormat="true" ht="19.95" hidden="false" customHeight="true" outlineLevel="0" collapsed="false">
      <c r="A231" s="139" t="s">
        <v>546</v>
      </c>
      <c r="B231" s="140" t="n">
        <v>3931</v>
      </c>
    </row>
    <row r="232" s="135" customFormat="true" ht="19.95" hidden="false" customHeight="true" outlineLevel="0" collapsed="false">
      <c r="A232" s="139" t="s">
        <v>547</v>
      </c>
      <c r="B232" s="140" t="n">
        <v>36743</v>
      </c>
    </row>
    <row r="233" s="135" customFormat="true" ht="19.95" hidden="false" customHeight="true" outlineLevel="0" collapsed="false">
      <c r="A233" s="139" t="s">
        <v>548</v>
      </c>
      <c r="B233" s="140" t="n">
        <v>2587</v>
      </c>
    </row>
    <row r="234" s="135" customFormat="true" ht="19.95" hidden="false" customHeight="true" outlineLevel="0" collapsed="false">
      <c r="A234" s="139" t="s">
        <v>549</v>
      </c>
      <c r="B234" s="140" t="n">
        <v>34156</v>
      </c>
    </row>
    <row r="235" s="138" customFormat="true" ht="19.95" hidden="false" customHeight="true" outlineLevel="0" collapsed="false">
      <c r="A235" s="139" t="s">
        <v>550</v>
      </c>
      <c r="B235" s="140" t="n">
        <v>432</v>
      </c>
    </row>
    <row r="236" s="135" customFormat="true" ht="19.95" hidden="false" customHeight="true" outlineLevel="0" collapsed="false">
      <c r="A236" s="139" t="s">
        <v>359</v>
      </c>
      <c r="B236" s="140" t="n">
        <v>295</v>
      </c>
    </row>
    <row r="237" s="135" customFormat="true" ht="19.95" hidden="false" customHeight="true" outlineLevel="0" collapsed="false">
      <c r="A237" s="139" t="s">
        <v>551</v>
      </c>
      <c r="B237" s="140" t="n">
        <v>95</v>
      </c>
    </row>
    <row r="238" s="135" customFormat="true" ht="19.95" hidden="false" customHeight="true" outlineLevel="0" collapsed="false">
      <c r="A238" s="139" t="s">
        <v>371</v>
      </c>
      <c r="B238" s="140" t="n">
        <v>43</v>
      </c>
    </row>
    <row r="239" s="135" customFormat="true" ht="19.95" hidden="false" customHeight="true" outlineLevel="0" collapsed="false">
      <c r="A239" s="139" t="s">
        <v>552</v>
      </c>
      <c r="B239" s="140" t="n">
        <v>3245</v>
      </c>
    </row>
    <row r="240" s="135" customFormat="true" ht="19.95" hidden="false" customHeight="true" outlineLevel="0" collapsed="false">
      <c r="A240" s="139" t="s">
        <v>553</v>
      </c>
      <c r="B240" s="140" t="n">
        <v>145</v>
      </c>
    </row>
    <row r="241" s="135" customFormat="true" ht="19.95" hidden="false" customHeight="true" outlineLevel="0" collapsed="false">
      <c r="A241" s="139" t="s">
        <v>554</v>
      </c>
      <c r="B241" s="140" t="n">
        <v>3100</v>
      </c>
    </row>
    <row r="242" s="135" customFormat="true" ht="19.95" hidden="false" customHeight="true" outlineLevel="0" collapsed="false">
      <c r="A242" s="139" t="s">
        <v>555</v>
      </c>
      <c r="B242" s="140" t="n">
        <v>1346</v>
      </c>
    </row>
    <row r="243" s="135" customFormat="true" ht="19.95" hidden="false" customHeight="true" outlineLevel="0" collapsed="false">
      <c r="A243" s="139" t="s">
        <v>556</v>
      </c>
      <c r="B243" s="140" t="n">
        <v>1346</v>
      </c>
    </row>
    <row r="244" s="135" customFormat="true" ht="19.95" hidden="false" customHeight="true" outlineLevel="0" collapsed="false">
      <c r="A244" s="139" t="s">
        <v>557</v>
      </c>
      <c r="B244" s="140" t="n">
        <v>33481</v>
      </c>
    </row>
    <row r="245" s="135" customFormat="true" ht="19.95" hidden="false" customHeight="true" outlineLevel="0" collapsed="false">
      <c r="A245" s="139" t="s">
        <v>558</v>
      </c>
      <c r="B245" s="140" t="n">
        <v>1891</v>
      </c>
    </row>
    <row r="246" s="135" customFormat="true" ht="19.95" hidden="false" customHeight="true" outlineLevel="0" collapsed="false">
      <c r="A246" s="139" t="s">
        <v>359</v>
      </c>
      <c r="B246" s="140" t="n">
        <v>1038</v>
      </c>
    </row>
    <row r="247" s="135" customFormat="true" ht="19.95" hidden="false" customHeight="true" outlineLevel="0" collapsed="false">
      <c r="A247" s="139" t="s">
        <v>559</v>
      </c>
      <c r="B247" s="140" t="n">
        <v>852</v>
      </c>
    </row>
    <row r="248" s="135" customFormat="true" ht="19.95" hidden="false" customHeight="true" outlineLevel="0" collapsed="false">
      <c r="A248" s="139" t="s">
        <v>560</v>
      </c>
      <c r="B248" s="140" t="n">
        <v>480</v>
      </c>
    </row>
    <row r="249" s="135" customFormat="true" ht="19.95" hidden="false" customHeight="true" outlineLevel="0" collapsed="false">
      <c r="A249" s="139" t="s">
        <v>561</v>
      </c>
      <c r="B249" s="140" t="n">
        <v>130</v>
      </c>
    </row>
    <row r="250" s="135" customFormat="true" ht="19.95" hidden="false" customHeight="true" outlineLevel="0" collapsed="false">
      <c r="A250" s="139" t="s">
        <v>562</v>
      </c>
      <c r="B250" s="140" t="n">
        <v>350</v>
      </c>
    </row>
    <row r="251" s="135" customFormat="true" ht="19.95" hidden="false" customHeight="true" outlineLevel="0" collapsed="false">
      <c r="A251" s="139" t="s">
        <v>563</v>
      </c>
      <c r="B251" s="140" t="n">
        <v>7903</v>
      </c>
    </row>
    <row r="252" s="135" customFormat="true" ht="19.95" hidden="false" customHeight="true" outlineLevel="0" collapsed="false">
      <c r="A252" s="139" t="s">
        <v>564</v>
      </c>
      <c r="B252" s="140" t="n">
        <v>6414</v>
      </c>
    </row>
    <row r="253" s="135" customFormat="true" ht="19.95" hidden="false" customHeight="true" outlineLevel="0" collapsed="false">
      <c r="A253" s="139" t="s">
        <v>565</v>
      </c>
      <c r="B253" s="140" t="n">
        <v>1488</v>
      </c>
    </row>
    <row r="254" s="135" customFormat="true" ht="19.95" hidden="false" customHeight="true" outlineLevel="0" collapsed="false">
      <c r="A254" s="139" t="s">
        <v>566</v>
      </c>
      <c r="B254" s="140" t="n">
        <v>9490</v>
      </c>
    </row>
    <row r="255" s="135" customFormat="true" ht="19.95" hidden="false" customHeight="true" outlineLevel="0" collapsed="false">
      <c r="A255" s="139" t="s">
        <v>567</v>
      </c>
      <c r="B255" s="140" t="n">
        <v>1497</v>
      </c>
    </row>
    <row r="256" s="135" customFormat="true" ht="19.95" hidden="false" customHeight="true" outlineLevel="0" collapsed="false">
      <c r="A256" s="139" t="s">
        <v>568</v>
      </c>
      <c r="B256" s="140" t="n">
        <v>491</v>
      </c>
    </row>
    <row r="257" s="135" customFormat="true" ht="19.95" hidden="false" customHeight="true" outlineLevel="0" collapsed="false">
      <c r="A257" s="139" t="s">
        <v>569</v>
      </c>
      <c r="B257" s="140" t="n">
        <v>183</v>
      </c>
    </row>
    <row r="258" s="135" customFormat="true" ht="19.95" hidden="false" customHeight="true" outlineLevel="0" collapsed="false">
      <c r="A258" s="139" t="s">
        <v>570</v>
      </c>
      <c r="B258" s="140" t="n">
        <v>7319</v>
      </c>
    </row>
    <row r="259" s="135" customFormat="true" ht="19.95" hidden="false" customHeight="true" outlineLevel="0" collapsed="false">
      <c r="A259" s="139" t="s">
        <v>571</v>
      </c>
      <c r="B259" s="140" t="n">
        <v>1734</v>
      </c>
    </row>
    <row r="260" s="135" customFormat="true" ht="19.95" hidden="false" customHeight="true" outlineLevel="0" collapsed="false">
      <c r="A260" s="139" t="s">
        <v>572</v>
      </c>
      <c r="B260" s="140" t="n">
        <v>751</v>
      </c>
    </row>
    <row r="261" s="135" customFormat="true" ht="19.95" hidden="false" customHeight="true" outlineLevel="0" collapsed="false">
      <c r="A261" s="139" t="s">
        <v>573</v>
      </c>
      <c r="B261" s="140" t="n">
        <v>983</v>
      </c>
    </row>
    <row r="262" s="135" customFormat="true" ht="19.95" hidden="false" customHeight="true" outlineLevel="0" collapsed="false">
      <c r="A262" s="139" t="s">
        <v>574</v>
      </c>
      <c r="B262" s="140" t="n">
        <v>3107</v>
      </c>
    </row>
    <row r="263" s="135" customFormat="true" ht="19.95" hidden="false" customHeight="true" outlineLevel="0" collapsed="false">
      <c r="A263" s="139" t="s">
        <v>575</v>
      </c>
      <c r="B263" s="140" t="n">
        <v>2052</v>
      </c>
    </row>
    <row r="264" s="135" customFormat="true" ht="19.95" hidden="false" customHeight="true" outlineLevel="0" collapsed="false">
      <c r="A264" s="139" t="s">
        <v>576</v>
      </c>
      <c r="B264" s="140" t="n">
        <v>1056</v>
      </c>
    </row>
    <row r="265" s="135" customFormat="true" ht="19.95" hidden="false" customHeight="true" outlineLevel="0" collapsed="false">
      <c r="A265" s="139" t="s">
        <v>577</v>
      </c>
      <c r="B265" s="140" t="n">
        <v>6539</v>
      </c>
    </row>
    <row r="266" s="138" customFormat="true" ht="19.95" hidden="false" customHeight="true" outlineLevel="0" collapsed="false">
      <c r="A266" s="139" t="s">
        <v>578</v>
      </c>
      <c r="B266" s="140" t="n">
        <v>6539</v>
      </c>
    </row>
    <row r="267" s="135" customFormat="true" ht="19.95" hidden="false" customHeight="true" outlineLevel="0" collapsed="false">
      <c r="A267" s="139" t="s">
        <v>579</v>
      </c>
      <c r="B267" s="140" t="n">
        <v>1735</v>
      </c>
    </row>
    <row r="268" s="135" customFormat="true" ht="19.95" hidden="false" customHeight="true" outlineLevel="0" collapsed="false">
      <c r="A268" s="139" t="s">
        <v>580</v>
      </c>
      <c r="B268" s="140" t="n">
        <v>1648</v>
      </c>
    </row>
    <row r="269" s="135" customFormat="true" ht="19.95" hidden="false" customHeight="true" outlineLevel="0" collapsed="false">
      <c r="A269" s="139" t="s">
        <v>581</v>
      </c>
      <c r="B269" s="140" t="n">
        <v>88</v>
      </c>
    </row>
    <row r="270" s="135" customFormat="true" ht="19.95" hidden="false" customHeight="true" outlineLevel="0" collapsed="false">
      <c r="A270" s="139" t="s">
        <v>582</v>
      </c>
      <c r="B270" s="140" t="n">
        <v>121</v>
      </c>
    </row>
    <row r="271" s="135" customFormat="true" ht="19.95" hidden="false" customHeight="true" outlineLevel="0" collapsed="false">
      <c r="A271" s="139" t="s">
        <v>583</v>
      </c>
      <c r="B271" s="140" t="n">
        <v>121</v>
      </c>
    </row>
    <row r="272" s="135" customFormat="true" ht="19.95" hidden="false" customHeight="true" outlineLevel="0" collapsed="false">
      <c r="A272" s="139" t="s">
        <v>584</v>
      </c>
      <c r="B272" s="140" t="n">
        <v>470</v>
      </c>
    </row>
    <row r="273" s="135" customFormat="true" ht="19.95" hidden="false" customHeight="true" outlineLevel="0" collapsed="false">
      <c r="A273" s="139" t="s">
        <v>359</v>
      </c>
      <c r="B273" s="140" t="n">
        <v>451</v>
      </c>
    </row>
    <row r="274" s="135" customFormat="true" ht="19.95" hidden="false" customHeight="true" outlineLevel="0" collapsed="false">
      <c r="A274" s="139" t="s">
        <v>585</v>
      </c>
      <c r="B274" s="140" t="n">
        <v>19</v>
      </c>
    </row>
    <row r="275" s="135" customFormat="true" ht="19.95" hidden="false" customHeight="true" outlineLevel="0" collapsed="false">
      <c r="A275" s="139" t="s">
        <v>586</v>
      </c>
      <c r="B275" s="140" t="n">
        <v>10</v>
      </c>
    </row>
    <row r="276" s="135" customFormat="true" ht="19.95" hidden="false" customHeight="true" outlineLevel="0" collapsed="false">
      <c r="A276" s="139" t="s">
        <v>587</v>
      </c>
      <c r="B276" s="140" t="n">
        <v>10</v>
      </c>
    </row>
    <row r="277" s="138" customFormat="true" ht="19.95" hidden="false" customHeight="true" outlineLevel="0" collapsed="false">
      <c r="A277" s="139" t="s">
        <v>588</v>
      </c>
      <c r="B277" s="140" t="n">
        <v>4603</v>
      </c>
    </row>
    <row r="278" s="135" customFormat="true" ht="19.95" hidden="false" customHeight="true" outlineLevel="0" collapsed="false">
      <c r="A278" s="139" t="s">
        <v>589</v>
      </c>
      <c r="B278" s="140" t="n">
        <v>759</v>
      </c>
    </row>
    <row r="279" s="135" customFormat="true" ht="19.95" hidden="false" customHeight="true" outlineLevel="0" collapsed="false">
      <c r="A279" s="139" t="s">
        <v>359</v>
      </c>
      <c r="B279" s="140" t="n">
        <v>759</v>
      </c>
    </row>
    <row r="280" s="135" customFormat="true" ht="19.95" hidden="false" customHeight="true" outlineLevel="0" collapsed="false">
      <c r="A280" s="139" t="s">
        <v>590</v>
      </c>
      <c r="B280" s="140" t="n">
        <v>3484</v>
      </c>
    </row>
    <row r="281" s="135" customFormat="true" ht="19.95" hidden="false" customHeight="true" outlineLevel="0" collapsed="false">
      <c r="A281" s="139" t="s">
        <v>591</v>
      </c>
      <c r="B281" s="140" t="n">
        <v>1984</v>
      </c>
    </row>
    <row r="282" s="135" customFormat="true" ht="19.95" hidden="false" customHeight="true" outlineLevel="0" collapsed="false">
      <c r="A282" s="139" t="s">
        <v>592</v>
      </c>
      <c r="B282" s="140" t="n">
        <v>1500</v>
      </c>
    </row>
    <row r="283" s="135" customFormat="true" ht="19.95" hidden="false" customHeight="true" outlineLevel="0" collapsed="false">
      <c r="A283" s="139" t="s">
        <v>593</v>
      </c>
      <c r="B283" s="140" t="n">
        <v>181</v>
      </c>
    </row>
    <row r="284" s="135" customFormat="true" ht="19.95" hidden="false" customHeight="true" outlineLevel="0" collapsed="false">
      <c r="A284" s="139" t="s">
        <v>594</v>
      </c>
      <c r="B284" s="140" t="n">
        <v>181</v>
      </c>
    </row>
    <row r="285" s="138" customFormat="true" ht="19.95" hidden="false" customHeight="true" outlineLevel="0" collapsed="false">
      <c r="A285" s="139" t="s">
        <v>595</v>
      </c>
      <c r="B285" s="140" t="n">
        <v>180</v>
      </c>
    </row>
    <row r="286" s="135" customFormat="true" ht="19.95" hidden="false" customHeight="true" outlineLevel="0" collapsed="false">
      <c r="A286" s="139" t="s">
        <v>371</v>
      </c>
      <c r="B286" s="140" t="n">
        <v>75</v>
      </c>
    </row>
    <row r="287" s="135" customFormat="true" ht="19.95" hidden="false" customHeight="true" outlineLevel="0" collapsed="false">
      <c r="A287" s="139" t="s">
        <v>596</v>
      </c>
      <c r="B287" s="140" t="n">
        <v>105</v>
      </c>
    </row>
    <row r="288" s="135" customFormat="true" ht="19.95" hidden="false" customHeight="true" outlineLevel="0" collapsed="false">
      <c r="A288" s="139" t="s">
        <v>597</v>
      </c>
      <c r="B288" s="140" t="n">
        <v>16605</v>
      </c>
    </row>
    <row r="289" s="135" customFormat="true" ht="19.95" hidden="false" customHeight="true" outlineLevel="0" collapsed="false">
      <c r="A289" s="139" t="s">
        <v>598</v>
      </c>
      <c r="B289" s="140" t="n">
        <v>5746</v>
      </c>
    </row>
    <row r="290" s="135" customFormat="true" ht="19.95" hidden="false" customHeight="true" outlineLevel="0" collapsed="false">
      <c r="A290" s="139" t="s">
        <v>359</v>
      </c>
      <c r="B290" s="140" t="n">
        <v>2056</v>
      </c>
    </row>
    <row r="291" s="135" customFormat="true" ht="19.95" hidden="false" customHeight="true" outlineLevel="0" collapsed="false">
      <c r="A291" s="139" t="s">
        <v>599</v>
      </c>
      <c r="B291" s="140" t="n">
        <v>207</v>
      </c>
    </row>
    <row r="292" s="135" customFormat="true" ht="19.95" hidden="false" customHeight="true" outlineLevel="0" collapsed="false">
      <c r="A292" s="139" t="s">
        <v>369</v>
      </c>
      <c r="B292" s="140" t="n">
        <v>19</v>
      </c>
    </row>
    <row r="293" s="135" customFormat="true" ht="19.95" hidden="false" customHeight="true" outlineLevel="0" collapsed="false">
      <c r="A293" s="139" t="s">
        <v>600</v>
      </c>
      <c r="B293" s="140" t="n">
        <v>714</v>
      </c>
    </row>
    <row r="294" s="135" customFormat="true" ht="19.95" hidden="false" customHeight="true" outlineLevel="0" collapsed="false">
      <c r="A294" s="139" t="s">
        <v>601</v>
      </c>
      <c r="B294" s="140" t="n">
        <v>2751</v>
      </c>
    </row>
    <row r="295" s="135" customFormat="true" ht="19.95" hidden="false" customHeight="true" outlineLevel="0" collapsed="false">
      <c r="A295" s="139" t="s">
        <v>602</v>
      </c>
      <c r="B295" s="140" t="n">
        <v>3510</v>
      </c>
    </row>
    <row r="296" s="135" customFormat="true" ht="19.95" hidden="false" customHeight="true" outlineLevel="0" collapsed="false">
      <c r="A296" s="139" t="s">
        <v>603</v>
      </c>
      <c r="B296" s="140" t="n">
        <v>3510</v>
      </c>
    </row>
    <row r="297" s="135" customFormat="true" ht="19.95" hidden="false" customHeight="true" outlineLevel="0" collapsed="false">
      <c r="A297" s="139" t="s">
        <v>604</v>
      </c>
      <c r="B297" s="140" t="n">
        <v>2705</v>
      </c>
    </row>
    <row r="298" s="135" customFormat="true" ht="19.95" hidden="false" customHeight="true" outlineLevel="0" collapsed="false">
      <c r="A298" s="139" t="s">
        <v>605</v>
      </c>
      <c r="B298" s="140" t="n">
        <v>3494</v>
      </c>
    </row>
    <row r="299" s="135" customFormat="true" ht="19.95" hidden="false" customHeight="true" outlineLevel="0" collapsed="false">
      <c r="A299" s="139" t="s">
        <v>606</v>
      </c>
      <c r="B299" s="140" t="n">
        <v>3494</v>
      </c>
    </row>
    <row r="300" s="135" customFormat="true" ht="19.95" hidden="false" customHeight="true" outlineLevel="0" collapsed="false">
      <c r="A300" s="139" t="s">
        <v>607</v>
      </c>
      <c r="B300" s="140" t="n">
        <v>1150</v>
      </c>
    </row>
    <row r="301" s="135" customFormat="true" ht="19.95" hidden="false" customHeight="true" outlineLevel="0" collapsed="false">
      <c r="A301" s="139" t="s">
        <v>608</v>
      </c>
      <c r="B301" s="140" t="n">
        <v>1150</v>
      </c>
    </row>
    <row r="302" s="135" customFormat="true" ht="19.95" hidden="false" customHeight="true" outlineLevel="0" collapsed="false">
      <c r="A302" s="139" t="s">
        <v>609</v>
      </c>
      <c r="B302" s="140" t="n">
        <v>61122</v>
      </c>
    </row>
    <row r="303" s="135" customFormat="true" ht="19.95" hidden="false" customHeight="true" outlineLevel="0" collapsed="false">
      <c r="A303" s="139" t="s">
        <v>610</v>
      </c>
      <c r="B303" s="140" t="n">
        <v>31742</v>
      </c>
    </row>
    <row r="304" s="135" customFormat="true" ht="19.95" hidden="false" customHeight="true" outlineLevel="0" collapsed="false">
      <c r="A304" s="139" t="s">
        <v>359</v>
      </c>
      <c r="B304" s="140" t="n">
        <v>3806</v>
      </c>
    </row>
    <row r="305" s="135" customFormat="true" ht="19.95" hidden="false" customHeight="true" outlineLevel="0" collapsed="false">
      <c r="A305" s="139" t="s">
        <v>371</v>
      </c>
      <c r="B305" s="140" t="n">
        <v>1432</v>
      </c>
    </row>
    <row r="306" s="135" customFormat="true" ht="19.95" hidden="false" customHeight="true" outlineLevel="0" collapsed="false">
      <c r="A306" s="139" t="s">
        <v>611</v>
      </c>
      <c r="B306" s="140" t="n">
        <v>4595</v>
      </c>
    </row>
    <row r="307" s="135" customFormat="true" ht="19.95" hidden="false" customHeight="true" outlineLevel="0" collapsed="false">
      <c r="A307" s="139" t="s">
        <v>612</v>
      </c>
      <c r="B307" s="140" t="n">
        <v>1209</v>
      </c>
    </row>
    <row r="308" s="135" customFormat="true" ht="19.95" hidden="false" customHeight="true" outlineLevel="0" collapsed="false">
      <c r="A308" s="139" t="s">
        <v>613</v>
      </c>
      <c r="B308" s="140" t="n">
        <v>80</v>
      </c>
    </row>
    <row r="309" s="135" customFormat="true" ht="19.95" hidden="false" customHeight="true" outlineLevel="0" collapsed="false">
      <c r="A309" s="139" t="s">
        <v>614</v>
      </c>
      <c r="B309" s="140" t="n">
        <v>57</v>
      </c>
    </row>
    <row r="310" s="135" customFormat="true" ht="19.95" hidden="false" customHeight="true" outlineLevel="0" collapsed="false">
      <c r="A310" s="139" t="s">
        <v>615</v>
      </c>
      <c r="B310" s="140" t="n">
        <v>0</v>
      </c>
    </row>
    <row r="311" s="135" customFormat="true" ht="19.95" hidden="false" customHeight="true" outlineLevel="0" collapsed="false">
      <c r="A311" s="139" t="s">
        <v>616</v>
      </c>
      <c r="B311" s="140" t="n">
        <v>4351</v>
      </c>
    </row>
    <row r="312" s="135" customFormat="true" ht="19.95" hidden="false" customHeight="true" outlineLevel="0" collapsed="false">
      <c r="A312" s="139" t="s">
        <v>617</v>
      </c>
      <c r="B312" s="140" t="n">
        <v>1091</v>
      </c>
    </row>
    <row r="313" s="135" customFormat="true" ht="19.95" hidden="false" customHeight="true" outlineLevel="0" collapsed="false">
      <c r="A313" s="139" t="s">
        <v>618</v>
      </c>
      <c r="B313" s="140" t="n">
        <v>180</v>
      </c>
    </row>
    <row r="314" s="138" customFormat="true" ht="19.95" hidden="false" customHeight="true" outlineLevel="0" collapsed="false">
      <c r="A314" s="139" t="s">
        <v>619</v>
      </c>
      <c r="B314" s="140" t="n">
        <v>1136</v>
      </c>
    </row>
    <row r="315" s="135" customFormat="true" ht="19.95" hidden="false" customHeight="true" outlineLevel="0" collapsed="false">
      <c r="A315" s="141" t="s">
        <v>620</v>
      </c>
      <c r="B315" s="140" t="n">
        <v>500</v>
      </c>
    </row>
    <row r="316" s="135" customFormat="true" ht="19.95" hidden="false" customHeight="true" outlineLevel="0" collapsed="false">
      <c r="A316" s="139" t="s">
        <v>621</v>
      </c>
      <c r="B316" s="140" t="n">
        <v>13118</v>
      </c>
    </row>
    <row r="317" s="135" customFormat="true" ht="19.95" hidden="false" customHeight="true" outlineLevel="0" collapsed="false">
      <c r="A317" s="139" t="s">
        <v>622</v>
      </c>
      <c r="B317" s="140" t="n">
        <v>187</v>
      </c>
    </row>
    <row r="318" s="135" customFormat="true" ht="19.95" hidden="false" customHeight="true" outlineLevel="0" collapsed="false">
      <c r="A318" s="139" t="s">
        <v>623</v>
      </c>
      <c r="B318" s="140" t="n">
        <v>114</v>
      </c>
    </row>
    <row r="319" s="135" customFormat="true" ht="19.95" hidden="false" customHeight="true" outlineLevel="0" collapsed="false">
      <c r="A319" s="139" t="s">
        <v>624</v>
      </c>
      <c r="B319" s="140" t="n">
        <v>114</v>
      </c>
    </row>
    <row r="320" s="135" customFormat="true" ht="19.95" hidden="false" customHeight="true" outlineLevel="0" collapsed="false">
      <c r="A320" s="139" t="s">
        <v>625</v>
      </c>
      <c r="B320" s="140" t="n">
        <v>9219</v>
      </c>
    </row>
    <row r="321" s="135" customFormat="true" ht="19.95" hidden="false" customHeight="true" outlineLevel="0" collapsed="false">
      <c r="A321" s="139" t="s">
        <v>359</v>
      </c>
      <c r="B321" s="140" t="n">
        <v>1018</v>
      </c>
    </row>
    <row r="322" s="138" customFormat="true" ht="19.95" hidden="false" customHeight="true" outlineLevel="0" collapsed="false">
      <c r="A322" s="139" t="s">
        <v>626</v>
      </c>
      <c r="B322" s="140" t="n">
        <v>47</v>
      </c>
    </row>
    <row r="323" s="135" customFormat="true" ht="19.95" hidden="false" customHeight="true" outlineLevel="0" collapsed="false">
      <c r="A323" s="139" t="s">
        <v>627</v>
      </c>
      <c r="B323" s="140" t="n">
        <v>7670</v>
      </c>
    </row>
    <row r="324" s="135" customFormat="true" ht="19.95" hidden="false" customHeight="true" outlineLevel="0" collapsed="false">
      <c r="A324" s="139" t="s">
        <v>628</v>
      </c>
      <c r="B324" s="140" t="n">
        <v>98</v>
      </c>
    </row>
    <row r="325" s="135" customFormat="true" ht="19.95" hidden="false" customHeight="true" outlineLevel="0" collapsed="false">
      <c r="A325" s="139" t="s">
        <v>629</v>
      </c>
      <c r="B325" s="140" t="n">
        <v>262</v>
      </c>
    </row>
    <row r="326" s="135" customFormat="true" ht="19.95" hidden="false" customHeight="true" outlineLevel="0" collapsed="false">
      <c r="A326" s="139" t="s">
        <v>630</v>
      </c>
      <c r="B326" s="140" t="n">
        <v>5</v>
      </c>
    </row>
    <row r="327" s="135" customFormat="true" ht="19.95" hidden="false" customHeight="true" outlineLevel="0" collapsed="false">
      <c r="A327" s="139" t="s">
        <v>631</v>
      </c>
      <c r="B327" s="140" t="n">
        <v>55</v>
      </c>
    </row>
    <row r="328" s="135" customFormat="true" ht="19.95" hidden="false" customHeight="true" outlineLevel="0" collapsed="false">
      <c r="A328" s="139" t="s">
        <v>632</v>
      </c>
      <c r="B328" s="140" t="n">
        <v>59</v>
      </c>
    </row>
    <row r="329" s="135" customFormat="true" ht="19.95" hidden="false" customHeight="true" outlineLevel="0" collapsed="false">
      <c r="A329" s="139" t="s">
        <v>633</v>
      </c>
      <c r="B329" s="140" t="n">
        <v>5</v>
      </c>
    </row>
    <row r="330" s="135" customFormat="true" ht="19.95" hidden="false" customHeight="true" outlineLevel="0" collapsed="false">
      <c r="A330" s="139" t="s">
        <v>634</v>
      </c>
      <c r="B330" s="140" t="n">
        <v>7850</v>
      </c>
    </row>
    <row r="331" s="135" customFormat="true" ht="19.95" hidden="false" customHeight="true" outlineLevel="0" collapsed="false">
      <c r="A331" s="139" t="s">
        <v>635</v>
      </c>
      <c r="B331" s="140" t="n">
        <v>0</v>
      </c>
    </row>
    <row r="332" s="135" customFormat="true" ht="19.95" hidden="false" customHeight="true" outlineLevel="0" collapsed="false">
      <c r="A332" s="139" t="s">
        <v>636</v>
      </c>
      <c r="B332" s="140" t="n">
        <v>6628</v>
      </c>
    </row>
    <row r="333" s="138" customFormat="true" ht="19.95" hidden="false" customHeight="true" outlineLevel="0" collapsed="false">
      <c r="A333" s="139" t="s">
        <v>637</v>
      </c>
      <c r="B333" s="140" t="n">
        <v>1222</v>
      </c>
    </row>
    <row r="334" s="135" customFormat="true" ht="19.95" hidden="false" customHeight="true" outlineLevel="0" collapsed="false">
      <c r="A334" s="139" t="s">
        <v>638</v>
      </c>
      <c r="B334" s="140" t="n">
        <v>4391</v>
      </c>
    </row>
    <row r="335" s="135" customFormat="true" ht="19.95" hidden="false" customHeight="true" outlineLevel="0" collapsed="false">
      <c r="A335" s="139" t="s">
        <v>639</v>
      </c>
      <c r="B335" s="140" t="n">
        <v>95</v>
      </c>
    </row>
    <row r="336" s="135" customFormat="true" ht="19.95" hidden="false" customHeight="true" outlineLevel="0" collapsed="false">
      <c r="A336" s="139" t="s">
        <v>640</v>
      </c>
      <c r="B336" s="140" t="n">
        <v>3274</v>
      </c>
    </row>
    <row r="337" s="135" customFormat="true" ht="19.95" hidden="false" customHeight="true" outlineLevel="0" collapsed="false">
      <c r="A337" s="139" t="s">
        <v>641</v>
      </c>
      <c r="B337" s="140" t="n">
        <v>550</v>
      </c>
    </row>
    <row r="338" s="135" customFormat="true" ht="19.95" hidden="false" customHeight="true" outlineLevel="0" collapsed="false">
      <c r="A338" s="139" t="s">
        <v>642</v>
      </c>
      <c r="B338" s="140" t="n">
        <v>472</v>
      </c>
    </row>
    <row r="339" s="138" customFormat="true" ht="19.95" hidden="false" customHeight="true" outlineLevel="0" collapsed="false">
      <c r="A339" s="139" t="s">
        <v>643</v>
      </c>
      <c r="B339" s="140" t="n">
        <v>7691</v>
      </c>
    </row>
    <row r="340" s="135" customFormat="true" ht="19.95" hidden="false" customHeight="true" outlineLevel="0" collapsed="false">
      <c r="A340" s="139" t="s">
        <v>644</v>
      </c>
      <c r="B340" s="140" t="n">
        <v>5707</v>
      </c>
    </row>
    <row r="341" s="135" customFormat="true" ht="19.95" hidden="false" customHeight="true" outlineLevel="0" collapsed="false">
      <c r="A341" s="139" t="s">
        <v>645</v>
      </c>
      <c r="B341" s="140" t="n">
        <v>1984</v>
      </c>
    </row>
    <row r="342" s="138" customFormat="true" ht="19.95" hidden="false" customHeight="true" outlineLevel="0" collapsed="false">
      <c r="A342" s="139" t="s">
        <v>646</v>
      </c>
      <c r="B342" s="140" t="n">
        <v>115</v>
      </c>
    </row>
    <row r="343" s="135" customFormat="true" ht="19.95" hidden="false" customHeight="true" outlineLevel="0" collapsed="false">
      <c r="A343" s="139" t="s">
        <v>647</v>
      </c>
      <c r="B343" s="140" t="n">
        <v>115</v>
      </c>
    </row>
    <row r="344" s="135" customFormat="true" ht="19.95" hidden="false" customHeight="true" outlineLevel="0" collapsed="false">
      <c r="A344" s="139" t="s">
        <v>648</v>
      </c>
      <c r="B344" s="140" t="n">
        <v>6733</v>
      </c>
    </row>
    <row r="345" s="135" customFormat="true" ht="19.95" hidden="false" customHeight="true" outlineLevel="0" collapsed="false">
      <c r="A345" s="139" t="s">
        <v>649</v>
      </c>
      <c r="B345" s="140" t="n">
        <v>6686</v>
      </c>
    </row>
    <row r="346" s="135" customFormat="true" ht="19.95" hidden="false" customHeight="true" outlineLevel="0" collapsed="false">
      <c r="A346" s="139" t="s">
        <v>359</v>
      </c>
      <c r="B346" s="140" t="n">
        <v>1720</v>
      </c>
    </row>
    <row r="347" s="135" customFormat="true" ht="19.95" hidden="false" customHeight="true" outlineLevel="0" collapsed="false">
      <c r="A347" s="139" t="s">
        <v>650</v>
      </c>
      <c r="B347" s="140" t="n">
        <v>3460</v>
      </c>
    </row>
    <row r="348" s="135" customFormat="true" ht="19.95" hidden="false" customHeight="true" outlineLevel="0" collapsed="false">
      <c r="A348" s="139" t="s">
        <v>651</v>
      </c>
      <c r="B348" s="140" t="n">
        <v>5</v>
      </c>
    </row>
    <row r="349" s="135" customFormat="true" ht="19.95" hidden="false" customHeight="true" outlineLevel="0" collapsed="false">
      <c r="A349" s="139" t="s">
        <v>652</v>
      </c>
      <c r="B349" s="140" t="n">
        <v>90</v>
      </c>
    </row>
    <row r="350" s="135" customFormat="true" ht="19.95" hidden="false" customHeight="true" outlineLevel="0" collapsed="false">
      <c r="A350" s="139" t="s">
        <v>653</v>
      </c>
      <c r="B350" s="140" t="n">
        <v>3</v>
      </c>
    </row>
    <row r="351" s="138" customFormat="true" ht="19.95" hidden="false" customHeight="true" outlineLevel="0" collapsed="false">
      <c r="A351" s="139" t="s">
        <v>654</v>
      </c>
      <c r="B351" s="140" t="n">
        <v>1408</v>
      </c>
    </row>
    <row r="352" s="135" customFormat="true" ht="19.95" hidden="false" customHeight="true" outlineLevel="0" collapsed="false">
      <c r="A352" s="139" t="s">
        <v>655</v>
      </c>
      <c r="B352" s="140" t="n">
        <v>48</v>
      </c>
    </row>
    <row r="353" s="135" customFormat="true" ht="19.95" hidden="false" customHeight="true" outlineLevel="0" collapsed="false">
      <c r="A353" s="139" t="s">
        <v>656</v>
      </c>
      <c r="B353" s="140" t="n">
        <v>48</v>
      </c>
    </row>
    <row r="354" s="135" customFormat="true" ht="19.95" hidden="false" customHeight="true" outlineLevel="0" collapsed="false">
      <c r="A354" s="139" t="s">
        <v>657</v>
      </c>
      <c r="B354" s="140" t="n">
        <v>931</v>
      </c>
    </row>
    <row r="355" s="135" customFormat="true" ht="19.95" hidden="false" customHeight="true" outlineLevel="0" collapsed="false">
      <c r="A355" s="139" t="s">
        <v>658</v>
      </c>
      <c r="B355" s="140" t="n">
        <v>789</v>
      </c>
    </row>
    <row r="356" s="138" customFormat="true" ht="19.95" hidden="false" customHeight="true" outlineLevel="0" collapsed="false">
      <c r="A356" s="139" t="s">
        <v>359</v>
      </c>
      <c r="B356" s="140" t="n">
        <v>784</v>
      </c>
    </row>
    <row r="357" s="135" customFormat="true" ht="19.95" hidden="false" customHeight="true" outlineLevel="0" collapsed="false">
      <c r="A357" s="139" t="s">
        <v>659</v>
      </c>
      <c r="B357" s="140" t="n">
        <v>5</v>
      </c>
    </row>
    <row r="358" s="135" customFormat="true" ht="19.95" hidden="false" customHeight="true" outlineLevel="0" collapsed="false">
      <c r="A358" s="139" t="s">
        <v>660</v>
      </c>
      <c r="B358" s="140" t="n">
        <v>142</v>
      </c>
    </row>
    <row r="359" s="138" customFormat="true" ht="19.95" hidden="false" customHeight="true" outlineLevel="0" collapsed="false">
      <c r="A359" s="139" t="s">
        <v>661</v>
      </c>
      <c r="B359" s="140" t="n">
        <v>142</v>
      </c>
    </row>
    <row r="360" s="135" customFormat="true" ht="19.95" hidden="false" customHeight="true" outlineLevel="0" collapsed="false">
      <c r="A360" s="139" t="s">
        <v>662</v>
      </c>
      <c r="B360" s="140" t="n">
        <v>301</v>
      </c>
    </row>
    <row r="361" s="135" customFormat="true" ht="19.95" hidden="false" customHeight="true" outlineLevel="0" collapsed="false">
      <c r="A361" s="139" t="s">
        <v>663</v>
      </c>
      <c r="B361" s="140" t="n">
        <v>233</v>
      </c>
    </row>
    <row r="362" s="135" customFormat="true" ht="19.95" hidden="false" customHeight="true" outlineLevel="0" collapsed="false">
      <c r="A362" s="139" t="s">
        <v>359</v>
      </c>
      <c r="B362" s="140" t="n">
        <v>233</v>
      </c>
    </row>
    <row r="363" s="135" customFormat="true" ht="19.95" hidden="false" customHeight="true" outlineLevel="0" collapsed="false">
      <c r="A363" s="139" t="s">
        <v>664</v>
      </c>
      <c r="B363" s="140" t="n">
        <v>68</v>
      </c>
    </row>
    <row r="364" s="135" customFormat="true" ht="19.95" hidden="false" customHeight="true" outlineLevel="0" collapsed="false">
      <c r="A364" s="139" t="s">
        <v>665</v>
      </c>
      <c r="B364" s="140" t="n">
        <v>68</v>
      </c>
    </row>
    <row r="365" s="135" customFormat="true" ht="19.95" hidden="false" customHeight="true" outlineLevel="0" collapsed="false">
      <c r="A365" s="139" t="s">
        <v>666</v>
      </c>
      <c r="B365" s="140" t="n">
        <v>2</v>
      </c>
    </row>
    <row r="366" s="135" customFormat="true" ht="19.95" hidden="false" customHeight="true" outlineLevel="0" collapsed="false">
      <c r="A366" s="139" t="s">
        <v>667</v>
      </c>
      <c r="B366" s="140" t="n">
        <v>2</v>
      </c>
    </row>
    <row r="367" s="135" customFormat="true" ht="19.95" hidden="false" customHeight="true" outlineLevel="0" collapsed="false">
      <c r="A367" s="139" t="s">
        <v>668</v>
      </c>
      <c r="B367" s="140" t="n">
        <v>3348</v>
      </c>
    </row>
    <row r="368" s="135" customFormat="true" ht="19.95" hidden="false" customHeight="true" outlineLevel="0" collapsed="false">
      <c r="A368" s="139" t="s">
        <v>669</v>
      </c>
      <c r="B368" s="140" t="n">
        <v>3310</v>
      </c>
    </row>
    <row r="369" s="138" customFormat="true" ht="19.95" hidden="false" customHeight="true" outlineLevel="0" collapsed="false">
      <c r="A369" s="139" t="s">
        <v>359</v>
      </c>
      <c r="B369" s="140" t="n">
        <v>2180</v>
      </c>
    </row>
    <row r="370" s="135" customFormat="true" ht="19.95" hidden="false" customHeight="true" outlineLevel="0" collapsed="false">
      <c r="A370" s="139" t="s">
        <v>670</v>
      </c>
      <c r="B370" s="140" t="n">
        <v>1000</v>
      </c>
    </row>
    <row r="371" s="135" customFormat="true" ht="19.95" hidden="false" customHeight="true" outlineLevel="0" collapsed="false">
      <c r="A371" s="139" t="s">
        <v>671</v>
      </c>
      <c r="B371" s="140" t="n">
        <v>130</v>
      </c>
    </row>
    <row r="372" s="135" customFormat="true" ht="19.95" hidden="false" customHeight="true" outlineLevel="0" collapsed="false">
      <c r="A372" s="139" t="s">
        <v>672</v>
      </c>
      <c r="B372" s="140" t="n">
        <v>38</v>
      </c>
    </row>
    <row r="373" s="135" customFormat="true" ht="19.95" hidden="false" customHeight="true" outlineLevel="0" collapsed="false">
      <c r="A373" s="139" t="s">
        <v>359</v>
      </c>
      <c r="B373" s="140" t="n">
        <v>38</v>
      </c>
    </row>
    <row r="374" s="138" customFormat="true" ht="19.95" hidden="false" customHeight="true" outlineLevel="0" collapsed="false">
      <c r="A374" s="139" t="s">
        <v>673</v>
      </c>
      <c r="B374" s="140" t="n">
        <v>7706</v>
      </c>
    </row>
    <row r="375" s="135" customFormat="true" ht="19.95" hidden="false" customHeight="true" outlineLevel="0" collapsed="false">
      <c r="A375" s="139" t="s">
        <v>674</v>
      </c>
      <c r="B375" s="140" t="n">
        <v>2419</v>
      </c>
    </row>
    <row r="376" s="135" customFormat="true" ht="19.95" hidden="false" customHeight="true" outlineLevel="0" collapsed="false">
      <c r="A376" s="139" t="s">
        <v>675</v>
      </c>
      <c r="B376" s="140" t="n">
        <v>540</v>
      </c>
    </row>
    <row r="377" s="138" customFormat="true" ht="19.95" hidden="false" customHeight="true" outlineLevel="0" collapsed="false">
      <c r="A377" s="139" t="s">
        <v>676</v>
      </c>
      <c r="B377" s="140" t="n">
        <v>464</v>
      </c>
    </row>
    <row r="378" s="135" customFormat="true" ht="19.95" hidden="false" customHeight="true" outlineLevel="0" collapsed="false">
      <c r="A378" s="139" t="s">
        <v>677</v>
      </c>
      <c r="B378" s="140" t="n">
        <v>1112</v>
      </c>
    </row>
    <row r="379" s="135" customFormat="true" ht="19.95" hidden="false" customHeight="true" outlineLevel="0" collapsed="false">
      <c r="A379" s="139" t="s">
        <v>678</v>
      </c>
      <c r="B379" s="140" t="n">
        <v>302</v>
      </c>
    </row>
    <row r="380" s="138" customFormat="true" ht="19.95" hidden="false" customHeight="true" outlineLevel="0" collapsed="false">
      <c r="A380" s="139" t="s">
        <v>679</v>
      </c>
      <c r="B380" s="140" t="n">
        <v>5173</v>
      </c>
    </row>
    <row r="381" s="135" customFormat="true" ht="19.95" hidden="false" customHeight="true" outlineLevel="0" collapsed="false">
      <c r="A381" s="139" t="s">
        <v>680</v>
      </c>
      <c r="B381" s="140" t="n">
        <v>5173</v>
      </c>
    </row>
    <row r="382" s="135" customFormat="true" ht="19.95" hidden="false" customHeight="true" outlineLevel="0" collapsed="false">
      <c r="A382" s="139" t="s">
        <v>681</v>
      </c>
      <c r="B382" s="140" t="n">
        <v>114</v>
      </c>
    </row>
    <row r="383" s="138" customFormat="true" ht="19.95" hidden="false" customHeight="true" outlineLevel="0" collapsed="false">
      <c r="A383" s="139" t="s">
        <v>682</v>
      </c>
      <c r="B383" s="140" t="n">
        <v>114</v>
      </c>
    </row>
    <row r="384" s="135" customFormat="true" ht="19.95" hidden="false" customHeight="true" outlineLevel="0" collapsed="false">
      <c r="A384" s="139" t="s">
        <v>683</v>
      </c>
      <c r="B384" s="140" t="n">
        <v>2314</v>
      </c>
    </row>
    <row r="385" s="135" customFormat="true" ht="19.95" hidden="false" customHeight="true" outlineLevel="0" collapsed="false">
      <c r="A385" s="139" t="s">
        <v>684</v>
      </c>
      <c r="B385" s="140" t="n">
        <v>1305</v>
      </c>
    </row>
    <row r="386" s="138" customFormat="true" ht="19.95" hidden="false" customHeight="true" outlineLevel="0" collapsed="false">
      <c r="A386" s="139" t="s">
        <v>359</v>
      </c>
      <c r="B386" s="140" t="n">
        <v>247</v>
      </c>
    </row>
    <row r="387" s="135" customFormat="true" ht="19.95" hidden="false" customHeight="true" outlineLevel="0" collapsed="false">
      <c r="A387" s="139" t="s">
        <v>685</v>
      </c>
      <c r="B387" s="140" t="n">
        <v>5</v>
      </c>
    </row>
    <row r="388" s="135" customFormat="true" ht="19.95" hidden="false" customHeight="true" outlineLevel="0" collapsed="false">
      <c r="A388" s="139" t="s">
        <v>686</v>
      </c>
      <c r="B388" s="140" t="n">
        <v>450</v>
      </c>
    </row>
    <row r="389" s="138" customFormat="true" ht="19.95" hidden="false" customHeight="true" outlineLevel="0" collapsed="false">
      <c r="A389" s="139" t="s">
        <v>687</v>
      </c>
      <c r="B389" s="140" t="n">
        <v>603</v>
      </c>
    </row>
    <row r="390" s="135" customFormat="true" ht="19.95" hidden="false" customHeight="true" outlineLevel="0" collapsed="false">
      <c r="A390" s="139" t="s">
        <v>688</v>
      </c>
      <c r="B390" s="140" t="n">
        <v>1000</v>
      </c>
    </row>
    <row r="391" s="135" customFormat="true" ht="19.95" hidden="false" customHeight="true" outlineLevel="0" collapsed="false">
      <c r="A391" s="139" t="s">
        <v>689</v>
      </c>
      <c r="B391" s="140" t="n">
        <v>1000</v>
      </c>
    </row>
    <row r="392" s="138" customFormat="true" ht="19.95" hidden="false" customHeight="true" outlineLevel="0" collapsed="false">
      <c r="A392" s="139" t="s">
        <v>690</v>
      </c>
      <c r="B392" s="140" t="n">
        <v>9</v>
      </c>
    </row>
    <row r="393" s="135" customFormat="true" ht="19.95" hidden="false" customHeight="true" outlineLevel="0" collapsed="false">
      <c r="A393" s="139" t="s">
        <v>691</v>
      </c>
      <c r="B393" s="140" t="n">
        <v>9</v>
      </c>
    </row>
    <row r="394" s="135" customFormat="true" ht="19.95" hidden="false" customHeight="true" outlineLevel="0" collapsed="false">
      <c r="A394" s="139" t="s">
        <v>692</v>
      </c>
      <c r="B394" s="140" t="n">
        <v>1302</v>
      </c>
    </row>
    <row r="395" s="138" customFormat="true" ht="19.95" hidden="false" customHeight="true" outlineLevel="0" collapsed="false">
      <c r="A395" s="139" t="s">
        <v>693</v>
      </c>
      <c r="B395" s="140" t="n">
        <v>1024</v>
      </c>
    </row>
    <row r="396" s="135" customFormat="true" ht="19.95" hidden="false" customHeight="true" outlineLevel="0" collapsed="false">
      <c r="A396" s="139" t="s">
        <v>359</v>
      </c>
      <c r="B396" s="140" t="n">
        <v>680</v>
      </c>
    </row>
    <row r="397" s="135" customFormat="true" ht="19.95" hidden="false" customHeight="true" outlineLevel="0" collapsed="false">
      <c r="A397" s="139" t="s">
        <v>694</v>
      </c>
      <c r="B397" s="140" t="n">
        <v>175</v>
      </c>
    </row>
    <row r="398" s="138" customFormat="true" ht="19.95" hidden="false" customHeight="true" outlineLevel="0" collapsed="false">
      <c r="A398" s="139" t="s">
        <v>695</v>
      </c>
      <c r="B398" s="140" t="n">
        <v>69</v>
      </c>
    </row>
    <row r="399" s="135" customFormat="true" ht="19.95" hidden="false" customHeight="true" outlineLevel="0" collapsed="false">
      <c r="A399" s="139" t="s">
        <v>696</v>
      </c>
      <c r="B399" s="140" t="n">
        <v>100</v>
      </c>
    </row>
    <row r="400" s="135" customFormat="true" ht="19.95" hidden="false" customHeight="true" outlineLevel="0" collapsed="false">
      <c r="A400" s="139" t="s">
        <v>697</v>
      </c>
      <c r="B400" s="140" t="n">
        <v>278</v>
      </c>
    </row>
    <row r="401" s="138" customFormat="true" ht="19.95" hidden="false" customHeight="true" outlineLevel="0" collapsed="false">
      <c r="A401" s="139" t="s">
        <v>599</v>
      </c>
      <c r="B401" s="140" t="n">
        <v>278</v>
      </c>
    </row>
    <row r="402" s="135" customFormat="true" ht="19.95" hidden="false" customHeight="true" outlineLevel="0" collapsed="false">
      <c r="A402" s="139" t="s">
        <v>698</v>
      </c>
      <c r="B402" s="140" t="n">
        <v>7519</v>
      </c>
    </row>
    <row r="403" s="135" customFormat="true" ht="19.95" hidden="false" customHeight="true" outlineLevel="0" collapsed="false">
      <c r="A403" s="139" t="s">
        <v>699</v>
      </c>
      <c r="B403" s="140" t="n">
        <v>9363</v>
      </c>
    </row>
    <row r="404" s="138" customFormat="true" ht="19.95" hidden="false" customHeight="true" outlineLevel="0" collapsed="false">
      <c r="A404" s="139" t="s">
        <v>700</v>
      </c>
      <c r="B404" s="140" t="n">
        <v>9363</v>
      </c>
    </row>
    <row r="405" s="135" customFormat="true" ht="19.95" hidden="false" customHeight="true" outlineLevel="0" collapsed="false">
      <c r="A405" s="142" t="s">
        <v>701</v>
      </c>
      <c r="B405" s="143" t="n">
        <v>9363</v>
      </c>
    </row>
  </sheetData>
  <mergeCells count="1">
    <mergeCell ref="A2:B2"/>
  </mergeCells>
  <dataValidations count="1">
    <dataValidation allowBlank="true" errorStyle="stop" operator="between" showDropDown="false" showErrorMessage="true" showInputMessage="false" sqref="B6:B392 B398" type="whole">
      <formula1>-10000000000</formula1>
      <formula2>10000000000</formula2>
    </dataValidation>
  </dataValidation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lx</cp:lastModifiedBy>
  <cp:lastPrinted>2022-12-17T06:30:32Z</cp:lastPrinted>
  <dcterms:modified xsi:type="dcterms:W3CDTF">2025-02-18T08:5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