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嘉祥县事业单位公开招聘工作人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综合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总成绩及拟进入体检考察范围人员名单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303082202220</t>
  </si>
  <si>
    <t xml:space="preserve">嘉祥县经济社会发展研究中心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综合管理</t>
    </r>
  </si>
  <si>
    <t xml:space="preserve">拟进入体检考察范围</t>
  </si>
  <si>
    <t xml:space="preserve">2303082202013</t>
  </si>
  <si>
    <t xml:space="preserve">2303082202330</t>
  </si>
  <si>
    <t xml:space="preserve">2303082200723</t>
  </si>
  <si>
    <t xml:space="preserve">嘉祥县科技创新服务中心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企业服务</t>
    </r>
  </si>
  <si>
    <t xml:space="preserve">2303082203706</t>
  </si>
  <si>
    <t xml:space="preserve">2303082203523</t>
  </si>
  <si>
    <t xml:space="preserve">2303082203609</t>
  </si>
  <si>
    <t xml:space="preserve">嘉祥县慈善总会办公室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综合管理</t>
    </r>
  </si>
  <si>
    <t xml:space="preserve">2303082201201</t>
  </si>
  <si>
    <t xml:space="preserve">2303082203001</t>
  </si>
  <si>
    <t xml:space="preserve">2303082202716</t>
  </si>
  <si>
    <t xml:space="preserve">嘉祥县不动产登记中心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测绘</t>
    </r>
  </si>
  <si>
    <t xml:space="preserve">2303082200917</t>
  </si>
  <si>
    <t xml:space="preserve">2303082203027</t>
  </si>
  <si>
    <t xml:space="preserve">面试缺考</t>
  </si>
  <si>
    <t xml:space="preserve">2303082201119</t>
  </si>
  <si>
    <t xml:space="preserve">嘉祥县建设工程管理服务中心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建设工程</t>
    </r>
  </si>
  <si>
    <t xml:space="preserve">2303082202026</t>
  </si>
  <si>
    <t xml:space="preserve">2303082202407</t>
  </si>
  <si>
    <t xml:space="preserve">2303082203226</t>
  </si>
  <si>
    <t xml:space="preserve">嘉祥县园林环卫事务中心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园林</t>
    </r>
  </si>
  <si>
    <t xml:space="preserve">2303082203327</t>
  </si>
  <si>
    <t xml:space="preserve">2303082203809</t>
  </si>
  <si>
    <t xml:space="preserve">2303082200509</t>
  </si>
  <si>
    <t xml:space="preserve">嘉祥县农业农村局纸坊畜牧兽医中心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畜牧兽医</t>
    </r>
  </si>
  <si>
    <t xml:space="preserve">2303082201216</t>
  </si>
  <si>
    <t xml:space="preserve">2303082203720</t>
  </si>
  <si>
    <t xml:space="preserve">2303082202914</t>
  </si>
  <si>
    <t xml:space="preserve">嘉祥县应急保障服务中心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应急保障服务</t>
    </r>
  </si>
  <si>
    <t xml:space="preserve">2303082201308</t>
  </si>
  <si>
    <t xml:space="preserve">2303082202213</t>
  </si>
  <si>
    <t xml:space="preserve">2303082202130</t>
  </si>
  <si>
    <t xml:space="preserve">嘉祥县信访事务中心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信访事务</t>
    </r>
  </si>
  <si>
    <t xml:space="preserve">2303082202714</t>
  </si>
  <si>
    <t xml:space="preserve">2303082202415</t>
  </si>
  <si>
    <t xml:space="preserve">2303082203008</t>
  </si>
  <si>
    <t xml:space="preserve">嘉祥县融媒体中心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播音主持</t>
    </r>
  </si>
  <si>
    <t xml:space="preserve">2303082201506</t>
  </si>
  <si>
    <t xml:space="preserve">2303082201628</t>
  </si>
  <si>
    <t xml:space="preserve">2303082200323</t>
  </si>
  <si>
    <t xml:space="preserve">嘉祥县投资促进发展中心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综合管理</t>
    </r>
  </si>
  <si>
    <t xml:space="preserve">2303082202825</t>
  </si>
  <si>
    <t xml:space="preserve">2303082202812</t>
  </si>
  <si>
    <t xml:space="preserve">2303082202523</t>
  </si>
  <si>
    <t xml:space="preserve">嘉祥县检验检测中心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财务</t>
    </r>
  </si>
  <si>
    <t xml:space="preserve">2303082201609</t>
  </si>
  <si>
    <t xml:space="preserve">2303082201324</t>
  </si>
  <si>
    <t xml:space="preserve">2303082202728</t>
  </si>
  <si>
    <t xml:space="preserve">嘉祥县人民法院诉讼服务中心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诉讼服务</t>
    </r>
  </si>
  <si>
    <t xml:space="preserve">2303082202001</t>
  </si>
  <si>
    <t xml:space="preserve">2303082202113</t>
  </si>
  <si>
    <t xml:space="preserve">2303082202725</t>
  </si>
  <si>
    <t xml:space="preserve">嘉祥县残疾人服务中心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综合管理</t>
    </r>
  </si>
  <si>
    <t xml:space="preserve">2303082200202</t>
  </si>
  <si>
    <t xml:space="preserve">2303082203330</t>
  </si>
  <si>
    <t xml:space="preserve">2303082202713</t>
  </si>
  <si>
    <t xml:space="preserve">定向岗位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综合管理</t>
    </r>
  </si>
  <si>
    <t xml:space="preserve">2303082203103</t>
  </si>
  <si>
    <t xml:space="preserve">2303082203729</t>
  </si>
  <si>
    <t xml:space="preserve">2303082202222</t>
  </si>
  <si>
    <t xml:space="preserve">2303082200122</t>
  </si>
  <si>
    <t xml:space="preserve">2303082201319</t>
  </si>
  <si>
    <t xml:space="preserve">2303082201822</t>
  </si>
  <si>
    <t xml:space="preserve">2303082200522</t>
  </si>
  <si>
    <t xml:space="preserve">2303082202413</t>
  </si>
  <si>
    <t xml:space="preserve">2303082202721</t>
  </si>
  <si>
    <t xml:space="preserve">2303082200801</t>
  </si>
  <si>
    <t xml:space="preserve">2303082202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5" min="5" style="2" width="30.62"/>
    <col collapsed="false" customWidth="true" hidden="false" outlineLevel="0" max="6" min="6" style="1" width="16.12"/>
    <col collapsed="false" customWidth="true" hidden="false" outlineLevel="0" max="7" min="7" style="3" width="10.99"/>
    <col collapsed="false" customWidth="false" hidden="false" outlineLevel="0" max="8" min="8" style="1" width="8.99"/>
  </cols>
  <sheetData>
    <row r="1" s="6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0"/>
    </row>
    <row r="3" customFormat="false" ht="25" hidden="false" customHeight="true" outlineLevel="0" collapsed="false">
      <c r="A3" s="9" t="s">
        <v>8</v>
      </c>
      <c r="B3" s="9" t="n">
        <v>59.1</v>
      </c>
      <c r="C3" s="10" t="n">
        <v>86.34</v>
      </c>
      <c r="D3" s="10" t="n">
        <f aca="false">(B3+C3)/2</f>
        <v>72.72</v>
      </c>
      <c r="E3" s="11" t="s">
        <v>9</v>
      </c>
      <c r="F3" s="9" t="s">
        <v>10</v>
      </c>
      <c r="G3" s="12" t="s">
        <v>11</v>
      </c>
      <c r="H3" s="13"/>
    </row>
    <row r="4" customFormat="false" ht="25" hidden="false" customHeight="true" outlineLevel="0" collapsed="false">
      <c r="A4" s="9" t="s">
        <v>12</v>
      </c>
      <c r="B4" s="9" t="n">
        <v>59.3</v>
      </c>
      <c r="C4" s="10" t="n">
        <v>84.86</v>
      </c>
      <c r="D4" s="10" t="n">
        <f aca="false">(B4+C4)/2</f>
        <v>72.08</v>
      </c>
      <c r="E4" s="11" t="s">
        <v>9</v>
      </c>
      <c r="F4" s="9" t="s">
        <v>10</v>
      </c>
      <c r="G4" s="12"/>
      <c r="H4" s="14"/>
    </row>
    <row r="5" customFormat="false" ht="25" hidden="false" customHeight="true" outlineLevel="0" collapsed="false">
      <c r="A5" s="9" t="s">
        <v>13</v>
      </c>
      <c r="B5" s="9" t="n">
        <v>58.3</v>
      </c>
      <c r="C5" s="10" t="n">
        <v>85.13</v>
      </c>
      <c r="D5" s="10" t="n">
        <f aca="false">(B5+C5)/2</f>
        <v>71.715</v>
      </c>
      <c r="E5" s="11" t="s">
        <v>9</v>
      </c>
      <c r="F5" s="9" t="s">
        <v>10</v>
      </c>
      <c r="G5" s="12"/>
      <c r="H5" s="14"/>
    </row>
    <row r="6" customFormat="false" ht="25" hidden="false" customHeight="true" outlineLevel="0" collapsed="false">
      <c r="A6" s="9" t="s">
        <v>14</v>
      </c>
      <c r="B6" s="9" t="n">
        <v>60.7</v>
      </c>
      <c r="C6" s="10" t="n">
        <v>86.22</v>
      </c>
      <c r="D6" s="10" t="n">
        <f aca="false">(B6+C6)/2</f>
        <v>73.46</v>
      </c>
      <c r="E6" s="11" t="s">
        <v>15</v>
      </c>
      <c r="F6" s="9" t="s">
        <v>16</v>
      </c>
      <c r="G6" s="12" t="s">
        <v>11</v>
      </c>
      <c r="H6" s="14"/>
    </row>
    <row r="7" customFormat="false" ht="25" hidden="false" customHeight="true" outlineLevel="0" collapsed="false">
      <c r="A7" s="9" t="s">
        <v>17</v>
      </c>
      <c r="B7" s="9" t="n">
        <v>61.9</v>
      </c>
      <c r="C7" s="10" t="n">
        <v>83.36</v>
      </c>
      <c r="D7" s="10" t="n">
        <f aca="false">(B7+C7)/2</f>
        <v>72.63</v>
      </c>
      <c r="E7" s="11" t="s">
        <v>15</v>
      </c>
      <c r="F7" s="9" t="s">
        <v>16</v>
      </c>
      <c r="G7" s="12"/>
      <c r="H7" s="14"/>
    </row>
    <row r="8" customFormat="false" ht="25" hidden="false" customHeight="true" outlineLevel="0" collapsed="false">
      <c r="A8" s="9" t="s">
        <v>18</v>
      </c>
      <c r="B8" s="9" t="n">
        <v>59.7</v>
      </c>
      <c r="C8" s="10" t="n">
        <v>84.84</v>
      </c>
      <c r="D8" s="10" t="n">
        <f aca="false">(B8+C8)/2</f>
        <v>72.27</v>
      </c>
      <c r="E8" s="11" t="s">
        <v>15</v>
      </c>
      <c r="F8" s="9" t="s">
        <v>16</v>
      </c>
      <c r="G8" s="12"/>
      <c r="H8" s="14"/>
    </row>
    <row r="9" customFormat="false" ht="25" hidden="false" customHeight="true" outlineLevel="0" collapsed="false">
      <c r="A9" s="9" t="s">
        <v>19</v>
      </c>
      <c r="B9" s="9" t="n">
        <v>69.5</v>
      </c>
      <c r="C9" s="10" t="n">
        <v>86.94</v>
      </c>
      <c r="D9" s="10" t="n">
        <f aca="false">(B9+C9)/2</f>
        <v>78.22</v>
      </c>
      <c r="E9" s="11" t="s">
        <v>20</v>
      </c>
      <c r="F9" s="9" t="s">
        <v>21</v>
      </c>
      <c r="G9" s="12" t="s">
        <v>11</v>
      </c>
      <c r="H9" s="14"/>
    </row>
    <row r="10" customFormat="false" ht="25" hidden="false" customHeight="true" outlineLevel="0" collapsed="false">
      <c r="A10" s="9" t="s">
        <v>22</v>
      </c>
      <c r="B10" s="9" t="n">
        <v>58.5</v>
      </c>
      <c r="C10" s="10" t="n">
        <v>84.76</v>
      </c>
      <c r="D10" s="10" t="n">
        <f aca="false">(B10+C10)/2</f>
        <v>71.63</v>
      </c>
      <c r="E10" s="11" t="s">
        <v>20</v>
      </c>
      <c r="F10" s="9" t="s">
        <v>21</v>
      </c>
      <c r="G10" s="12"/>
      <c r="H10" s="14"/>
    </row>
    <row r="11" customFormat="false" ht="25" hidden="false" customHeight="true" outlineLevel="0" collapsed="false">
      <c r="A11" s="9" t="s">
        <v>23</v>
      </c>
      <c r="B11" s="9" t="n">
        <v>56.1</v>
      </c>
      <c r="C11" s="10" t="n">
        <v>84.45</v>
      </c>
      <c r="D11" s="10" t="n">
        <f aca="false">(B11+C11)/2</f>
        <v>70.275</v>
      </c>
      <c r="E11" s="11" t="s">
        <v>20</v>
      </c>
      <c r="F11" s="9" t="s">
        <v>21</v>
      </c>
      <c r="G11" s="12"/>
      <c r="H11" s="14"/>
    </row>
    <row r="12" customFormat="false" ht="25" hidden="false" customHeight="true" outlineLevel="0" collapsed="false">
      <c r="A12" s="9" t="s">
        <v>24</v>
      </c>
      <c r="B12" s="9" t="n">
        <v>60.3</v>
      </c>
      <c r="C12" s="10" t="n">
        <v>85.12</v>
      </c>
      <c r="D12" s="10" t="n">
        <f aca="false">(B12+C12)/2</f>
        <v>72.71</v>
      </c>
      <c r="E12" s="11" t="s">
        <v>25</v>
      </c>
      <c r="F12" s="9" t="s">
        <v>26</v>
      </c>
      <c r="G12" s="12" t="s">
        <v>11</v>
      </c>
      <c r="H12" s="14"/>
    </row>
    <row r="13" customFormat="false" ht="25" hidden="false" customHeight="true" outlineLevel="0" collapsed="false">
      <c r="A13" s="9" t="s">
        <v>27</v>
      </c>
      <c r="B13" s="9" t="n">
        <v>60.2</v>
      </c>
      <c r="C13" s="10" t="n">
        <v>84.87</v>
      </c>
      <c r="D13" s="10" t="n">
        <f aca="false">(B13+C13)/2</f>
        <v>72.535</v>
      </c>
      <c r="E13" s="11" t="s">
        <v>25</v>
      </c>
      <c r="F13" s="9" t="s">
        <v>26</v>
      </c>
      <c r="G13" s="12"/>
      <c r="H13" s="14"/>
    </row>
    <row r="14" customFormat="false" ht="25" hidden="false" customHeight="true" outlineLevel="0" collapsed="false">
      <c r="A14" s="9" t="s">
        <v>28</v>
      </c>
      <c r="B14" s="9" t="n">
        <v>59.9</v>
      </c>
      <c r="C14" s="10" t="n">
        <v>0</v>
      </c>
      <c r="D14" s="10" t="n">
        <f aca="false">(B14+C14)/2</f>
        <v>29.95</v>
      </c>
      <c r="E14" s="11" t="s">
        <v>25</v>
      </c>
      <c r="F14" s="9" t="s">
        <v>26</v>
      </c>
      <c r="G14" s="12" t="s">
        <v>29</v>
      </c>
      <c r="H14" s="14"/>
    </row>
    <row r="15" customFormat="false" ht="25" hidden="false" customHeight="true" outlineLevel="0" collapsed="false">
      <c r="A15" s="9" t="s">
        <v>30</v>
      </c>
      <c r="B15" s="9" t="n">
        <v>62.7</v>
      </c>
      <c r="C15" s="10" t="n">
        <v>86.46</v>
      </c>
      <c r="D15" s="10" t="n">
        <f aca="false">(B15+C15)/2</f>
        <v>74.58</v>
      </c>
      <c r="E15" s="11" t="s">
        <v>31</v>
      </c>
      <c r="F15" s="9" t="s">
        <v>32</v>
      </c>
      <c r="G15" s="12" t="s">
        <v>11</v>
      </c>
      <c r="H15" s="14"/>
    </row>
    <row r="16" customFormat="false" ht="25" hidden="false" customHeight="true" outlineLevel="0" collapsed="false">
      <c r="A16" s="9" t="s">
        <v>33</v>
      </c>
      <c r="B16" s="9" t="n">
        <v>61.5</v>
      </c>
      <c r="C16" s="10" t="n">
        <v>86.47</v>
      </c>
      <c r="D16" s="10" t="n">
        <f aca="false">(B16+C16)/2</f>
        <v>73.985</v>
      </c>
      <c r="E16" s="11" t="s">
        <v>31</v>
      </c>
      <c r="F16" s="9" t="s">
        <v>32</v>
      </c>
      <c r="G16" s="12"/>
      <c r="H16" s="14"/>
    </row>
    <row r="17" customFormat="false" ht="25" hidden="false" customHeight="true" outlineLevel="0" collapsed="false">
      <c r="A17" s="9" t="s">
        <v>34</v>
      </c>
      <c r="B17" s="9" t="n">
        <v>61.3</v>
      </c>
      <c r="C17" s="10" t="n">
        <v>83.88</v>
      </c>
      <c r="D17" s="10" t="n">
        <f aca="false">(B17+C17)/2</f>
        <v>72.59</v>
      </c>
      <c r="E17" s="11" t="s">
        <v>31</v>
      </c>
      <c r="F17" s="9" t="s">
        <v>32</v>
      </c>
      <c r="G17" s="12"/>
      <c r="H17" s="14"/>
    </row>
    <row r="18" customFormat="false" ht="25" hidden="false" customHeight="true" outlineLevel="0" collapsed="false">
      <c r="A18" s="9" t="s">
        <v>35</v>
      </c>
      <c r="B18" s="9" t="n">
        <v>58.9</v>
      </c>
      <c r="C18" s="10" t="n">
        <v>87.41</v>
      </c>
      <c r="D18" s="10" t="n">
        <f aca="false">(B18+C18)/2</f>
        <v>73.155</v>
      </c>
      <c r="E18" s="11" t="s">
        <v>36</v>
      </c>
      <c r="F18" s="9" t="s">
        <v>37</v>
      </c>
      <c r="G18" s="12" t="s">
        <v>11</v>
      </c>
      <c r="H18" s="14"/>
    </row>
    <row r="19" customFormat="false" ht="25" hidden="false" customHeight="true" outlineLevel="0" collapsed="false">
      <c r="A19" s="9" t="s">
        <v>38</v>
      </c>
      <c r="B19" s="9" t="n">
        <v>57.6</v>
      </c>
      <c r="C19" s="10" t="n">
        <v>85.06</v>
      </c>
      <c r="D19" s="10" t="n">
        <f aca="false">(B19+C19)/2</f>
        <v>71.33</v>
      </c>
      <c r="E19" s="11" t="s">
        <v>36</v>
      </c>
      <c r="F19" s="9" t="s">
        <v>37</v>
      </c>
      <c r="G19" s="12"/>
      <c r="H19" s="14"/>
    </row>
    <row r="20" customFormat="false" ht="25" hidden="false" customHeight="true" outlineLevel="0" collapsed="false">
      <c r="A20" s="9" t="s">
        <v>39</v>
      </c>
      <c r="B20" s="9" t="n">
        <v>56.1</v>
      </c>
      <c r="C20" s="10" t="n">
        <v>85.27</v>
      </c>
      <c r="D20" s="10" t="n">
        <f aca="false">(B20+C20)/2</f>
        <v>70.685</v>
      </c>
      <c r="E20" s="11" t="s">
        <v>36</v>
      </c>
      <c r="F20" s="9" t="s">
        <v>37</v>
      </c>
      <c r="G20" s="12"/>
      <c r="H20" s="14"/>
    </row>
    <row r="21" customFormat="false" ht="25" hidden="false" customHeight="true" outlineLevel="0" collapsed="false">
      <c r="A21" s="9" t="s">
        <v>40</v>
      </c>
      <c r="B21" s="9" t="n">
        <v>54</v>
      </c>
      <c r="C21" s="10" t="n">
        <v>85.74</v>
      </c>
      <c r="D21" s="10" t="n">
        <f aca="false">(B21+C21)/2</f>
        <v>69.87</v>
      </c>
      <c r="E21" s="11" t="s">
        <v>41</v>
      </c>
      <c r="F21" s="9" t="s">
        <v>42</v>
      </c>
      <c r="G21" s="12" t="s">
        <v>11</v>
      </c>
      <c r="H21" s="13"/>
    </row>
    <row r="22" customFormat="false" ht="25" hidden="false" customHeight="true" outlineLevel="0" collapsed="false">
      <c r="A22" s="9" t="s">
        <v>43</v>
      </c>
      <c r="B22" s="9" t="n">
        <v>54.1</v>
      </c>
      <c r="C22" s="10" t="n">
        <v>84.63</v>
      </c>
      <c r="D22" s="10" t="n">
        <f aca="false">(B22+C22)/2</f>
        <v>69.365</v>
      </c>
      <c r="E22" s="11" t="s">
        <v>41</v>
      </c>
      <c r="F22" s="9" t="s">
        <v>42</v>
      </c>
      <c r="G22" s="12"/>
      <c r="H22" s="14"/>
    </row>
    <row r="23" customFormat="false" ht="25" hidden="false" customHeight="true" outlineLevel="0" collapsed="false">
      <c r="A23" s="9" t="s">
        <v>44</v>
      </c>
      <c r="B23" s="9" t="n">
        <v>52.5</v>
      </c>
      <c r="C23" s="10" t="n">
        <v>83.07</v>
      </c>
      <c r="D23" s="10" t="n">
        <f aca="false">(B23+C23)/2</f>
        <v>67.785</v>
      </c>
      <c r="E23" s="11" t="s">
        <v>41</v>
      </c>
      <c r="F23" s="9" t="s">
        <v>42</v>
      </c>
      <c r="G23" s="12"/>
      <c r="H23" s="14"/>
    </row>
    <row r="24" customFormat="false" ht="25" hidden="false" customHeight="true" outlineLevel="0" collapsed="false">
      <c r="A24" s="9" t="s">
        <v>45</v>
      </c>
      <c r="B24" s="9" t="n">
        <v>59</v>
      </c>
      <c r="C24" s="10" t="n">
        <v>86.12</v>
      </c>
      <c r="D24" s="10" t="n">
        <f aca="false">(B24+C24)/2</f>
        <v>72.56</v>
      </c>
      <c r="E24" s="11" t="s">
        <v>46</v>
      </c>
      <c r="F24" s="9" t="s">
        <v>47</v>
      </c>
      <c r="G24" s="12" t="s">
        <v>11</v>
      </c>
      <c r="H24" s="14"/>
    </row>
    <row r="25" customFormat="false" ht="25" hidden="false" customHeight="true" outlineLevel="0" collapsed="false">
      <c r="A25" s="9" t="s">
        <v>48</v>
      </c>
      <c r="B25" s="9" t="n">
        <v>58.9</v>
      </c>
      <c r="C25" s="10" t="n">
        <v>84.98</v>
      </c>
      <c r="D25" s="10" t="n">
        <f aca="false">(B25+C25)/2</f>
        <v>71.94</v>
      </c>
      <c r="E25" s="11" t="s">
        <v>46</v>
      </c>
      <c r="F25" s="9" t="s">
        <v>47</v>
      </c>
      <c r="G25" s="12"/>
      <c r="H25" s="14"/>
    </row>
    <row r="26" customFormat="false" ht="25" hidden="false" customHeight="true" outlineLevel="0" collapsed="false">
      <c r="A26" s="9" t="s">
        <v>49</v>
      </c>
      <c r="B26" s="9" t="n">
        <v>58.9</v>
      </c>
      <c r="C26" s="10" t="n">
        <v>84.47</v>
      </c>
      <c r="D26" s="10" t="n">
        <f aca="false">(B26+C26)/2</f>
        <v>71.685</v>
      </c>
      <c r="E26" s="11" t="s">
        <v>46</v>
      </c>
      <c r="F26" s="9" t="s">
        <v>47</v>
      </c>
      <c r="G26" s="12"/>
      <c r="H26" s="14"/>
    </row>
    <row r="27" customFormat="false" ht="25" hidden="false" customHeight="true" outlineLevel="0" collapsed="false">
      <c r="A27" s="9" t="s">
        <v>50</v>
      </c>
      <c r="B27" s="9" t="n">
        <v>60.1</v>
      </c>
      <c r="C27" s="10" t="n">
        <v>86.9</v>
      </c>
      <c r="D27" s="10" t="n">
        <f aca="false">(B27+C27)/2</f>
        <v>73.5</v>
      </c>
      <c r="E27" s="11" t="s">
        <v>51</v>
      </c>
      <c r="F27" s="9" t="s">
        <v>52</v>
      </c>
      <c r="G27" s="12" t="s">
        <v>11</v>
      </c>
      <c r="H27" s="14"/>
    </row>
    <row r="28" customFormat="false" ht="25" hidden="false" customHeight="true" outlineLevel="0" collapsed="false">
      <c r="A28" s="9" t="s">
        <v>53</v>
      </c>
      <c r="B28" s="9" t="n">
        <v>61.2</v>
      </c>
      <c r="C28" s="10" t="n">
        <v>85.73</v>
      </c>
      <c r="D28" s="10" t="n">
        <f aca="false">(B28+C28)/2</f>
        <v>73.465</v>
      </c>
      <c r="E28" s="11" t="s">
        <v>51</v>
      </c>
      <c r="F28" s="9" t="s">
        <v>52</v>
      </c>
      <c r="G28" s="12"/>
      <c r="H28" s="14"/>
    </row>
    <row r="29" customFormat="false" ht="25" hidden="false" customHeight="true" outlineLevel="0" collapsed="false">
      <c r="A29" s="9" t="s">
        <v>54</v>
      </c>
      <c r="B29" s="9" t="n">
        <v>60.1</v>
      </c>
      <c r="C29" s="10" t="n">
        <v>84.36</v>
      </c>
      <c r="D29" s="10" t="n">
        <f aca="false">(B29+C29)/2</f>
        <v>72.23</v>
      </c>
      <c r="E29" s="11" t="s">
        <v>51</v>
      </c>
      <c r="F29" s="9" t="s">
        <v>52</v>
      </c>
      <c r="G29" s="12"/>
      <c r="H29" s="0"/>
    </row>
    <row r="30" customFormat="false" ht="25" hidden="false" customHeight="true" outlineLevel="0" collapsed="false">
      <c r="A30" s="9" t="s">
        <v>55</v>
      </c>
      <c r="B30" s="9" t="n">
        <v>52.5</v>
      </c>
      <c r="C30" s="10" t="n">
        <v>84.82</v>
      </c>
      <c r="D30" s="10" t="n">
        <f aca="false">(B30+C30)/2</f>
        <v>68.66</v>
      </c>
      <c r="E30" s="11" t="s">
        <v>56</v>
      </c>
      <c r="F30" s="9" t="s">
        <v>57</v>
      </c>
      <c r="G30" s="12" t="s">
        <v>11</v>
      </c>
      <c r="H30" s="0"/>
    </row>
    <row r="31" customFormat="false" ht="25" hidden="false" customHeight="true" outlineLevel="0" collapsed="false">
      <c r="A31" s="9" t="s">
        <v>58</v>
      </c>
      <c r="B31" s="9" t="n">
        <v>49.9</v>
      </c>
      <c r="C31" s="10" t="n">
        <v>86.34</v>
      </c>
      <c r="D31" s="10" t="n">
        <f aca="false">(B31+C31)/2</f>
        <v>68.12</v>
      </c>
      <c r="E31" s="11" t="s">
        <v>56</v>
      </c>
      <c r="F31" s="9" t="s">
        <v>57</v>
      </c>
      <c r="G31" s="12"/>
      <c r="H31" s="0"/>
    </row>
    <row r="32" customFormat="false" ht="25" hidden="false" customHeight="true" outlineLevel="0" collapsed="false">
      <c r="A32" s="9" t="s">
        <v>59</v>
      </c>
      <c r="B32" s="9" t="n">
        <v>49.8</v>
      </c>
      <c r="C32" s="10" t="n">
        <v>0</v>
      </c>
      <c r="D32" s="10" t="n">
        <f aca="false">(B32+C32)/2</f>
        <v>24.9</v>
      </c>
      <c r="E32" s="11" t="s">
        <v>56</v>
      </c>
      <c r="F32" s="9" t="s">
        <v>57</v>
      </c>
      <c r="G32" s="12" t="s">
        <v>29</v>
      </c>
      <c r="H32" s="0"/>
    </row>
    <row r="33" customFormat="false" ht="25" hidden="false" customHeight="true" outlineLevel="0" collapsed="false">
      <c r="A33" s="9" t="s">
        <v>60</v>
      </c>
      <c r="B33" s="9" t="n">
        <v>57.2</v>
      </c>
      <c r="C33" s="10" t="n">
        <v>85.52</v>
      </c>
      <c r="D33" s="10" t="n">
        <f aca="false">(B33+C33)/2</f>
        <v>71.36</v>
      </c>
      <c r="E33" s="11" t="s">
        <v>61</v>
      </c>
      <c r="F33" s="9" t="s">
        <v>62</v>
      </c>
      <c r="G33" s="12" t="s">
        <v>11</v>
      </c>
      <c r="H33" s="0"/>
    </row>
    <row r="34" customFormat="false" ht="25" hidden="false" customHeight="true" outlineLevel="0" collapsed="false">
      <c r="A34" s="9" t="s">
        <v>63</v>
      </c>
      <c r="B34" s="9" t="n">
        <v>57</v>
      </c>
      <c r="C34" s="10" t="n">
        <v>84.11</v>
      </c>
      <c r="D34" s="10" t="n">
        <f aca="false">(B34+C34)/2</f>
        <v>70.555</v>
      </c>
      <c r="E34" s="11" t="s">
        <v>61</v>
      </c>
      <c r="F34" s="9" t="s">
        <v>62</v>
      </c>
      <c r="G34" s="12"/>
      <c r="H34" s="0"/>
    </row>
    <row r="35" customFormat="false" ht="25" hidden="false" customHeight="true" outlineLevel="0" collapsed="false">
      <c r="A35" s="9" t="s">
        <v>64</v>
      </c>
      <c r="B35" s="9" t="n">
        <v>57.7</v>
      </c>
      <c r="C35" s="10" t="n">
        <v>80.13</v>
      </c>
      <c r="D35" s="10" t="n">
        <f aca="false">(B35+C35)/2</f>
        <v>68.915</v>
      </c>
      <c r="E35" s="11" t="s">
        <v>61</v>
      </c>
      <c r="F35" s="9" t="s">
        <v>62</v>
      </c>
      <c r="G35" s="12"/>
      <c r="H35" s="0"/>
    </row>
    <row r="36" customFormat="false" ht="25" hidden="false" customHeight="true" outlineLevel="0" collapsed="false">
      <c r="A36" s="9" t="s">
        <v>65</v>
      </c>
      <c r="B36" s="9" t="n">
        <v>62.8</v>
      </c>
      <c r="C36" s="10" t="n">
        <v>85.61</v>
      </c>
      <c r="D36" s="10" t="n">
        <f aca="false">(B36+C36)/2</f>
        <v>74.205</v>
      </c>
      <c r="E36" s="11" t="s">
        <v>66</v>
      </c>
      <c r="F36" s="9" t="s">
        <v>67</v>
      </c>
      <c r="G36" s="12" t="s">
        <v>11</v>
      </c>
      <c r="H36" s="0"/>
    </row>
    <row r="37" customFormat="false" ht="25" hidden="false" customHeight="true" outlineLevel="0" collapsed="false">
      <c r="A37" s="9" t="s">
        <v>68</v>
      </c>
      <c r="B37" s="9" t="n">
        <v>62.5</v>
      </c>
      <c r="C37" s="10" t="n">
        <v>84.29</v>
      </c>
      <c r="D37" s="10" t="n">
        <f aca="false">(B37+C37)/2</f>
        <v>73.395</v>
      </c>
      <c r="E37" s="11" t="s">
        <v>66</v>
      </c>
      <c r="F37" s="9" t="s">
        <v>67</v>
      </c>
      <c r="G37" s="12"/>
      <c r="H37" s="0"/>
    </row>
    <row r="38" customFormat="false" ht="25" hidden="false" customHeight="true" outlineLevel="0" collapsed="false">
      <c r="A38" s="9" t="s">
        <v>69</v>
      </c>
      <c r="B38" s="9" t="n">
        <v>61.6</v>
      </c>
      <c r="C38" s="10" t="n">
        <v>84.53</v>
      </c>
      <c r="D38" s="10" t="n">
        <f aca="false">(B38+C38)/2</f>
        <v>73.065</v>
      </c>
      <c r="E38" s="11" t="s">
        <v>66</v>
      </c>
      <c r="F38" s="9" t="s">
        <v>67</v>
      </c>
      <c r="G38" s="12"/>
      <c r="H38" s="0"/>
    </row>
    <row r="39" customFormat="false" ht="25" hidden="false" customHeight="true" outlineLevel="0" collapsed="false">
      <c r="A39" s="9" t="s">
        <v>70</v>
      </c>
      <c r="B39" s="9" t="n">
        <v>63.5</v>
      </c>
      <c r="C39" s="10" t="n">
        <v>87.54</v>
      </c>
      <c r="D39" s="10" t="n">
        <f aca="false">(B39+C39)/2</f>
        <v>75.52</v>
      </c>
      <c r="E39" s="11" t="s">
        <v>71</v>
      </c>
      <c r="F39" s="9" t="s">
        <v>72</v>
      </c>
      <c r="G39" s="12" t="s">
        <v>11</v>
      </c>
      <c r="H39" s="0"/>
    </row>
    <row r="40" customFormat="false" ht="25" hidden="false" customHeight="true" outlineLevel="0" collapsed="false">
      <c r="A40" s="9" t="s">
        <v>73</v>
      </c>
      <c r="B40" s="9" t="n">
        <v>62.7</v>
      </c>
      <c r="C40" s="10" t="n">
        <v>86.61</v>
      </c>
      <c r="D40" s="10" t="n">
        <f aca="false">(B40+C40)/2</f>
        <v>74.655</v>
      </c>
      <c r="E40" s="11" t="s">
        <v>71</v>
      </c>
      <c r="F40" s="9" t="s">
        <v>72</v>
      </c>
      <c r="G40" s="12"/>
      <c r="H40" s="0"/>
    </row>
    <row r="41" customFormat="false" ht="25" hidden="false" customHeight="true" outlineLevel="0" collapsed="false">
      <c r="A41" s="9" t="s">
        <v>74</v>
      </c>
      <c r="B41" s="9" t="n">
        <v>63.8</v>
      </c>
      <c r="C41" s="10" t="n">
        <v>83.85</v>
      </c>
      <c r="D41" s="10" t="n">
        <f aca="false">(B41+C41)/2</f>
        <v>73.825</v>
      </c>
      <c r="E41" s="11" t="s">
        <v>71</v>
      </c>
      <c r="F41" s="9" t="s">
        <v>72</v>
      </c>
      <c r="G41" s="12"/>
      <c r="H41" s="0"/>
    </row>
    <row r="42" customFormat="false" ht="25" hidden="false" customHeight="true" outlineLevel="0" collapsed="false">
      <c r="A42" s="9" t="s">
        <v>75</v>
      </c>
      <c r="B42" s="9" t="n">
        <v>65.6</v>
      </c>
      <c r="C42" s="10" t="n">
        <v>86.13</v>
      </c>
      <c r="D42" s="10" t="n">
        <f aca="false">(B42+C42)/2</f>
        <v>75.865</v>
      </c>
      <c r="E42" s="11" t="s">
        <v>76</v>
      </c>
      <c r="F42" s="9" t="s">
        <v>77</v>
      </c>
      <c r="G42" s="12" t="s">
        <v>11</v>
      </c>
      <c r="H42" s="0"/>
    </row>
    <row r="43" customFormat="false" ht="25" hidden="false" customHeight="true" outlineLevel="0" collapsed="false">
      <c r="A43" s="9" t="s">
        <v>78</v>
      </c>
      <c r="B43" s="9" t="n">
        <v>62.9</v>
      </c>
      <c r="C43" s="10" t="n">
        <v>87.9</v>
      </c>
      <c r="D43" s="10" t="n">
        <f aca="false">(B43+C43)/2</f>
        <v>75.4</v>
      </c>
      <c r="E43" s="11" t="s">
        <v>76</v>
      </c>
      <c r="F43" s="9" t="s">
        <v>77</v>
      </c>
      <c r="G43" s="12"/>
      <c r="H43" s="0"/>
    </row>
    <row r="44" customFormat="false" ht="25" hidden="false" customHeight="true" outlineLevel="0" collapsed="false">
      <c r="A44" s="9" t="s">
        <v>79</v>
      </c>
      <c r="B44" s="9" t="n">
        <v>65</v>
      </c>
      <c r="C44" s="10" t="n">
        <v>83.47</v>
      </c>
      <c r="D44" s="10" t="n">
        <f aca="false">(B44+C44)/2</f>
        <v>74.235</v>
      </c>
      <c r="E44" s="11" t="s">
        <v>76</v>
      </c>
      <c r="F44" s="9" t="s">
        <v>77</v>
      </c>
      <c r="G44" s="12"/>
      <c r="H44" s="0"/>
    </row>
    <row r="45" customFormat="false" ht="25" hidden="false" customHeight="true" outlineLevel="0" collapsed="false">
      <c r="A45" s="9" t="s">
        <v>80</v>
      </c>
      <c r="B45" s="9" t="n">
        <v>63.4</v>
      </c>
      <c r="C45" s="10" t="n">
        <v>86.77</v>
      </c>
      <c r="D45" s="10" t="n">
        <f aca="false">(B45+C45)/2</f>
        <v>75.085</v>
      </c>
      <c r="E45" s="11" t="s">
        <v>81</v>
      </c>
      <c r="F45" s="9" t="s">
        <v>82</v>
      </c>
      <c r="G45" s="12" t="s">
        <v>11</v>
      </c>
      <c r="H45" s="0"/>
    </row>
    <row r="46" customFormat="false" ht="25" hidden="false" customHeight="true" outlineLevel="0" collapsed="false">
      <c r="A46" s="9" t="s">
        <v>83</v>
      </c>
      <c r="B46" s="9" t="n">
        <v>60.7</v>
      </c>
      <c r="C46" s="10" t="n">
        <v>86.78</v>
      </c>
      <c r="D46" s="10" t="n">
        <f aca="false">(B46+C46)/2</f>
        <v>73.74</v>
      </c>
      <c r="E46" s="11" t="s">
        <v>81</v>
      </c>
      <c r="F46" s="9" t="s">
        <v>82</v>
      </c>
      <c r="G46" s="12" t="s">
        <v>11</v>
      </c>
      <c r="H46" s="0"/>
    </row>
    <row r="47" customFormat="false" ht="25" hidden="false" customHeight="true" outlineLevel="0" collapsed="false">
      <c r="A47" s="9" t="s">
        <v>84</v>
      </c>
      <c r="B47" s="9" t="n">
        <v>59.5</v>
      </c>
      <c r="C47" s="10" t="n">
        <v>85.44</v>
      </c>
      <c r="D47" s="10" t="n">
        <f aca="false">(B47+C47)/2</f>
        <v>72.47</v>
      </c>
      <c r="E47" s="11" t="s">
        <v>81</v>
      </c>
      <c r="F47" s="9" t="s">
        <v>82</v>
      </c>
      <c r="G47" s="12" t="s">
        <v>11</v>
      </c>
      <c r="H47" s="0"/>
    </row>
    <row r="48" customFormat="false" ht="25" hidden="false" customHeight="true" outlineLevel="0" collapsed="false">
      <c r="A48" s="9" t="s">
        <v>85</v>
      </c>
      <c r="B48" s="9" t="n">
        <v>58.8</v>
      </c>
      <c r="C48" s="10" t="n">
        <v>85.55</v>
      </c>
      <c r="D48" s="10" t="n">
        <f aca="false">(B48+C48)/2</f>
        <v>72.175</v>
      </c>
      <c r="E48" s="11" t="s">
        <v>81</v>
      </c>
      <c r="F48" s="9" t="s">
        <v>82</v>
      </c>
      <c r="G48" s="12" t="s">
        <v>11</v>
      </c>
      <c r="H48" s="0"/>
    </row>
    <row r="49" customFormat="false" ht="25" hidden="false" customHeight="true" outlineLevel="0" collapsed="false">
      <c r="A49" s="9" t="s">
        <v>86</v>
      </c>
      <c r="B49" s="9" t="n">
        <v>58.4</v>
      </c>
      <c r="C49" s="10" t="n">
        <v>84.04</v>
      </c>
      <c r="D49" s="10" t="n">
        <f aca="false">(B49+C49)/2</f>
        <v>71.22</v>
      </c>
      <c r="E49" s="11" t="s">
        <v>81</v>
      </c>
      <c r="F49" s="9" t="s">
        <v>82</v>
      </c>
      <c r="G49" s="12"/>
      <c r="H49" s="0"/>
    </row>
    <row r="50" customFormat="false" ht="25" hidden="false" customHeight="true" outlineLevel="0" collapsed="false">
      <c r="A50" s="9" t="s">
        <v>87</v>
      </c>
      <c r="B50" s="9" t="n">
        <v>55.7</v>
      </c>
      <c r="C50" s="10" t="n">
        <v>85.86</v>
      </c>
      <c r="D50" s="10" t="n">
        <f aca="false">(B50+C50)/2</f>
        <v>70.78</v>
      </c>
      <c r="E50" s="11" t="s">
        <v>81</v>
      </c>
      <c r="F50" s="9" t="s">
        <v>82</v>
      </c>
      <c r="G50" s="12"/>
      <c r="H50" s="0"/>
    </row>
    <row r="51" customFormat="false" ht="25" hidden="false" customHeight="true" outlineLevel="0" collapsed="false">
      <c r="A51" s="9" t="s">
        <v>88</v>
      </c>
      <c r="B51" s="9" t="n">
        <v>51.6</v>
      </c>
      <c r="C51" s="10" t="n">
        <v>87.58</v>
      </c>
      <c r="D51" s="10" t="n">
        <f aca="false">(B51+C51)/2</f>
        <v>69.59</v>
      </c>
      <c r="E51" s="11" t="s">
        <v>81</v>
      </c>
      <c r="F51" s="9" t="s">
        <v>82</v>
      </c>
      <c r="G51" s="12"/>
      <c r="H51" s="0"/>
    </row>
    <row r="52" customFormat="false" ht="25" hidden="false" customHeight="true" outlineLevel="0" collapsed="false">
      <c r="A52" s="9" t="s">
        <v>89</v>
      </c>
      <c r="B52" s="9" t="n">
        <v>53.6</v>
      </c>
      <c r="C52" s="10" t="n">
        <v>85.55</v>
      </c>
      <c r="D52" s="10" t="n">
        <f aca="false">(B52+C52)/2</f>
        <v>69.575</v>
      </c>
      <c r="E52" s="11" t="s">
        <v>81</v>
      </c>
      <c r="F52" s="9" t="s">
        <v>82</v>
      </c>
      <c r="G52" s="12"/>
      <c r="H52" s="0"/>
    </row>
    <row r="53" customFormat="false" ht="25" hidden="false" customHeight="true" outlineLevel="0" collapsed="false">
      <c r="A53" s="9" t="s">
        <v>90</v>
      </c>
      <c r="B53" s="9" t="n">
        <v>52.9</v>
      </c>
      <c r="C53" s="10" t="n">
        <v>84.19</v>
      </c>
      <c r="D53" s="10" t="n">
        <f aca="false">(B53+C53)/2</f>
        <v>68.545</v>
      </c>
      <c r="E53" s="11" t="s">
        <v>81</v>
      </c>
      <c r="F53" s="9" t="s">
        <v>82</v>
      </c>
      <c r="G53" s="12"/>
      <c r="H53" s="0"/>
    </row>
    <row r="54" customFormat="false" ht="25" hidden="false" customHeight="true" outlineLevel="0" collapsed="false">
      <c r="A54" s="9" t="s">
        <v>91</v>
      </c>
      <c r="B54" s="9" t="n">
        <v>52</v>
      </c>
      <c r="C54" s="10" t="n">
        <v>84.51</v>
      </c>
      <c r="D54" s="10" t="n">
        <f aca="false">(B54+C54)/2</f>
        <v>68.255</v>
      </c>
      <c r="E54" s="11" t="s">
        <v>81</v>
      </c>
      <c r="F54" s="9" t="s">
        <v>82</v>
      </c>
      <c r="G54" s="12"/>
      <c r="H54" s="0"/>
    </row>
    <row r="55" customFormat="false" ht="25" hidden="false" customHeight="true" outlineLevel="0" collapsed="false">
      <c r="A55" s="9" t="s">
        <v>92</v>
      </c>
      <c r="B55" s="9" t="n">
        <v>51.5</v>
      </c>
      <c r="C55" s="10" t="n">
        <v>84.74</v>
      </c>
      <c r="D55" s="10" t="n">
        <f aca="false">(B55+C55)/2</f>
        <v>68.12</v>
      </c>
      <c r="E55" s="11" t="s">
        <v>81</v>
      </c>
      <c r="F55" s="9" t="s">
        <v>82</v>
      </c>
      <c r="G55" s="12"/>
      <c r="H55" s="0"/>
    </row>
    <row r="56" customFormat="false" ht="25" hidden="false" customHeight="true" outlineLevel="0" collapsed="false">
      <c r="A56" s="9" t="s">
        <v>93</v>
      </c>
      <c r="B56" s="9" t="n">
        <v>51.5</v>
      </c>
      <c r="C56" s="10" t="n">
        <v>84.06</v>
      </c>
      <c r="D56" s="10" t="n">
        <f aca="false">(B56+C56)/2</f>
        <v>67.78</v>
      </c>
      <c r="E56" s="11" t="s">
        <v>81</v>
      </c>
      <c r="F56" s="9" t="s">
        <v>82</v>
      </c>
      <c r="G56" s="12"/>
      <c r="H56" s="0"/>
    </row>
  </sheetData>
  <mergeCells count="1">
    <mergeCell ref="A1:G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9:31:00Z</dcterms:created>
  <dc:creator>Administrator</dc:creator>
  <dc:description/>
  <dc:language>en-US</dc:language>
  <cp:lastModifiedBy>Lenovo</cp:lastModifiedBy>
  <cp:lastPrinted>2020-08-24T02:06:09Z</cp:lastPrinted>
  <dcterms:modified xsi:type="dcterms:W3CDTF">2023-04-22T0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8EDBDF3444C67A4C3089B4A680893</vt:lpwstr>
  </property>
  <property fmtid="{D5CDD505-2E9C-101B-9397-08002B2CF9AE}" pid="3" name="KSOProductBuildVer">
    <vt:lpwstr>2052-11.1.0.13607</vt:lpwstr>
  </property>
</Properties>
</file>