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嘉祥县事业单位公开招聘初级综合类岗位人员拟聘用人员名单（一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503081704428</t>
  </si>
  <si>
    <t xml:space="preserve">蒋富平</t>
  </si>
  <si>
    <t xml:space="preserve">嘉祥县社会治理服务中心</t>
  </si>
  <si>
    <t xml:space="preserve">综合管理</t>
  </si>
  <si>
    <t xml:space="preserve">2503081703520</t>
  </si>
  <si>
    <t xml:space="preserve">沙冉</t>
  </si>
  <si>
    <t xml:space="preserve">嘉祥县干部执行力评价中心</t>
  </si>
  <si>
    <t xml:space="preserve">2503081709110</t>
  </si>
  <si>
    <t xml:space="preserve">江丹丹</t>
  </si>
  <si>
    <t xml:space="preserve">嘉祥县融媒体中心</t>
  </si>
  <si>
    <t xml:space="preserve">播音员</t>
  </si>
  <si>
    <t xml:space="preserve">2503081701827</t>
  </si>
  <si>
    <t xml:space="preserve">段谦谦</t>
  </si>
  <si>
    <t xml:space="preserve">中共嘉祥县委党校</t>
  </si>
  <si>
    <t xml:space="preserve">党校教师</t>
  </si>
  <si>
    <t xml:space="preserve">2503081701828</t>
  </si>
  <si>
    <t xml:space="preserve">杨欣怡</t>
  </si>
  <si>
    <t xml:space="preserve">济宁市公共资源交易服务中心嘉祥分中心</t>
  </si>
  <si>
    <t xml:space="preserve">信息化建设</t>
  </si>
  <si>
    <t xml:space="preserve">递补</t>
  </si>
  <si>
    <t xml:space="preserve">2503081707313</t>
  </si>
  <si>
    <t xml:space="preserve">邱圆宇</t>
  </si>
  <si>
    <t xml:space="preserve">嘉祥县投资促进发展中心</t>
  </si>
  <si>
    <t xml:space="preserve">驻外招商</t>
  </si>
  <si>
    <t xml:space="preserve">2503081703801</t>
  </si>
  <si>
    <t xml:space="preserve">石文祥</t>
  </si>
  <si>
    <t xml:space="preserve">2503081703826</t>
  </si>
  <si>
    <t xml:space="preserve">张霄汉</t>
  </si>
  <si>
    <t xml:space="preserve">济宁国家农业科技园区（嘉祥园区）建设发展服务中心</t>
  </si>
  <si>
    <t xml:space="preserve">农业技术</t>
  </si>
  <si>
    <t xml:space="preserve">2503081702008</t>
  </si>
  <si>
    <t xml:space="preserve">周忠腾</t>
  </si>
  <si>
    <t xml:space="preserve">嘉祥县检验检测中心</t>
  </si>
  <si>
    <t xml:space="preserve">计量检定</t>
  </si>
  <si>
    <t xml:space="preserve">2503081702318</t>
  </si>
  <si>
    <t xml:space="preserve">梁巧慧</t>
  </si>
  <si>
    <t xml:space="preserve">曾子研究院</t>
  </si>
  <si>
    <t xml:space="preserve">儒学研究和传播</t>
  </si>
  <si>
    <t xml:space="preserve">2503081706107</t>
  </si>
  <si>
    <t xml:space="preserve">臧若晗</t>
  </si>
  <si>
    <t xml:space="preserve">嘉祥县政协机关综合保障中心</t>
  </si>
  <si>
    <t xml:space="preserve">文秘</t>
  </si>
  <si>
    <t xml:space="preserve">2503081701210</t>
  </si>
  <si>
    <t xml:space="preserve">李婕</t>
  </si>
  <si>
    <t xml:space="preserve">嘉祥县网络安全和信息化研究中心</t>
  </si>
  <si>
    <t xml:space="preserve">2503081700121</t>
  </si>
  <si>
    <t xml:space="preserve">朱玉轩</t>
  </si>
  <si>
    <t xml:space="preserve">2503081708608</t>
  </si>
  <si>
    <t xml:space="preserve">宋乐乐</t>
  </si>
  <si>
    <t xml:space="preserve">嘉祥县信访事务中心</t>
  </si>
  <si>
    <t xml:space="preserve">2503081703924</t>
  </si>
  <si>
    <t xml:space="preserve">赵法祥</t>
  </si>
  <si>
    <t xml:space="preserve">嘉祥县海外人才和台侨事务中心</t>
  </si>
  <si>
    <t xml:space="preserve">2503081705011</t>
  </si>
  <si>
    <t xml:space="preserve">张瑞龙</t>
  </si>
  <si>
    <t xml:space="preserve">嘉祥县经济社会发展研究中心</t>
  </si>
  <si>
    <t xml:space="preserve">2503081701510</t>
  </si>
  <si>
    <t xml:space="preserve">马振</t>
  </si>
  <si>
    <t xml:space="preserve">2503081700611</t>
  </si>
  <si>
    <t xml:space="preserve">孙焕秋</t>
  </si>
  <si>
    <t xml:space="preserve">2503081708418</t>
  </si>
  <si>
    <t xml:space="preserve">贾伊诺</t>
  </si>
  <si>
    <t xml:space="preserve">嘉祥县能源事业发展中心</t>
  </si>
  <si>
    <t xml:space="preserve">财务管理</t>
  </si>
  <si>
    <t xml:space="preserve">2503081702104</t>
  </si>
  <si>
    <t xml:space="preserve">侯亚丽</t>
  </si>
  <si>
    <t xml:space="preserve">嘉祥县国防动员保障中心</t>
  </si>
  <si>
    <t xml:space="preserve">工程管理</t>
  </si>
  <si>
    <t xml:space="preserve">2503081703404</t>
  </si>
  <si>
    <t xml:space="preserve">宋瑞</t>
  </si>
  <si>
    <t xml:space="preserve">嘉祥县工业行业发展服务中心</t>
  </si>
  <si>
    <t xml:space="preserve">2503081701904</t>
  </si>
  <si>
    <t xml:space="preserve">张昀</t>
  </si>
  <si>
    <t xml:space="preserve">嘉祥县民政事务服务中心</t>
  </si>
  <si>
    <t xml:space="preserve">2503081702125</t>
  </si>
  <si>
    <t xml:space="preserve">史聪</t>
  </si>
  <si>
    <t xml:space="preserve">2503081705005</t>
  </si>
  <si>
    <t xml:space="preserve">高晓璇</t>
  </si>
  <si>
    <t xml:space="preserve">嘉祥县财政事务服务中心</t>
  </si>
  <si>
    <t xml:space="preserve">财务</t>
  </si>
  <si>
    <t xml:space="preserve">2503081705924</t>
  </si>
  <si>
    <t xml:space="preserve">王婧文</t>
  </si>
  <si>
    <t xml:space="preserve">嘉祥县财政集中支付中心</t>
  </si>
  <si>
    <t xml:space="preserve">2503081707502</t>
  </si>
  <si>
    <t xml:space="preserve">王瑞喆</t>
  </si>
  <si>
    <t xml:space="preserve">嘉祥县劳动者权益保障服务中心</t>
  </si>
  <si>
    <t xml:space="preserve">劳动者权益保障服务</t>
  </si>
  <si>
    <t xml:space="preserve">2503081708013</t>
  </si>
  <si>
    <t xml:space="preserve">何西雯</t>
  </si>
  <si>
    <t xml:space="preserve">嘉祥县自然资源管理服务中心</t>
  </si>
  <si>
    <t xml:space="preserve">自然资源管理</t>
  </si>
  <si>
    <t xml:space="preserve">2503081708203</t>
  </si>
  <si>
    <t xml:space="preserve">曾小雪</t>
  </si>
  <si>
    <t xml:space="preserve">2503081707209</t>
  </si>
  <si>
    <t xml:space="preserve">胡姗姗</t>
  </si>
  <si>
    <t xml:space="preserve">嘉祥县交通运输综合执法大队</t>
  </si>
  <si>
    <t xml:space="preserve">2503081704013</t>
  </si>
  <si>
    <t xml:space="preserve">贾梦茹</t>
  </si>
  <si>
    <t xml:space="preserve">2503081701425</t>
  </si>
  <si>
    <t xml:space="preserve">郑紫微</t>
  </si>
  <si>
    <t xml:space="preserve">2503081702616</t>
  </si>
  <si>
    <t xml:space="preserve">黄福圆</t>
  </si>
  <si>
    <t xml:space="preserve">嘉祥县交通运输管理服务中心</t>
  </si>
  <si>
    <t xml:space="preserve">2503081704727</t>
  </si>
  <si>
    <t xml:space="preserve">李梦露</t>
  </si>
  <si>
    <t xml:space="preserve">嘉祥县邮政业发展服务中心</t>
  </si>
  <si>
    <t xml:space="preserve">2503081702808</t>
  </si>
  <si>
    <t xml:space="preserve">王立爽</t>
  </si>
  <si>
    <t xml:space="preserve">嘉祥县港航事业服务中心</t>
  </si>
  <si>
    <t xml:space="preserve">2503081700307</t>
  </si>
  <si>
    <t xml:space="preserve">贺庆澳</t>
  </si>
  <si>
    <t xml:space="preserve">嘉祥县水利事业发展中心</t>
  </si>
  <si>
    <t xml:space="preserve">水利工程</t>
  </si>
  <si>
    <t xml:space="preserve">2503081702826</t>
  </si>
  <si>
    <t xml:space="preserve">闫泽平</t>
  </si>
  <si>
    <t xml:space="preserve">2503081709017</t>
  </si>
  <si>
    <t xml:space="preserve">曾耀廷</t>
  </si>
  <si>
    <t xml:space="preserve">嘉祥县农业综合执法大队</t>
  </si>
  <si>
    <t xml:space="preserve">农业管理</t>
  </si>
  <si>
    <t xml:space="preserve">2503081709428</t>
  </si>
  <si>
    <t xml:space="preserve">李玉娇</t>
  </si>
  <si>
    <t xml:space="preserve">2503081707730</t>
  </si>
  <si>
    <t xml:space="preserve">李小萌</t>
  </si>
  <si>
    <t xml:space="preserve">2503081707014</t>
  </si>
  <si>
    <t xml:space="preserve">安子齐</t>
  </si>
  <si>
    <t xml:space="preserve">嘉祥县农业农村局纸坊畜牧兽医中心</t>
  </si>
  <si>
    <t xml:space="preserve">畜牧兽医</t>
  </si>
  <si>
    <t xml:space="preserve">2503081707116</t>
  </si>
  <si>
    <t xml:space="preserve">吴红霞</t>
  </si>
  <si>
    <t xml:space="preserve">2503081700604</t>
  </si>
  <si>
    <t xml:space="preserve">金腾</t>
  </si>
  <si>
    <t xml:space="preserve">嘉祥县电子商务服务中心</t>
  </si>
  <si>
    <t xml:space="preserve">2503081708404</t>
  </si>
  <si>
    <t xml:space="preserve">钱莹莹</t>
  </si>
  <si>
    <t xml:space="preserve">嘉祥县文化市场综合执法大队</t>
  </si>
  <si>
    <t xml:space="preserve">2503081702514</t>
  </si>
  <si>
    <t xml:space="preserve">杨雪</t>
  </si>
  <si>
    <t xml:space="preserve">2503081708619</t>
  </si>
  <si>
    <t xml:space="preserve">付群</t>
  </si>
  <si>
    <t xml:space="preserve">嘉祥县应急保障服务中心</t>
  </si>
  <si>
    <t xml:space="preserve">应急保障</t>
  </si>
  <si>
    <t xml:space="preserve">2503081706806</t>
  </si>
  <si>
    <t xml:space="preserve">高群</t>
  </si>
  <si>
    <t xml:space="preserve">嘉祥县政府投资审计事务中心</t>
  </si>
  <si>
    <t xml:space="preserve">审计监督</t>
  </si>
  <si>
    <t xml:space="preserve">2503081709302</t>
  </si>
  <si>
    <t xml:space="preserve">赵晨曦</t>
  </si>
  <si>
    <t xml:space="preserve">嘉祥县市场监管综合服务中心</t>
  </si>
  <si>
    <t xml:space="preserve">市场监督</t>
  </si>
  <si>
    <t xml:space="preserve">2503081706619</t>
  </si>
  <si>
    <t xml:space="preserve">武攀攀</t>
  </si>
  <si>
    <t xml:space="preserve">2503081703114</t>
  </si>
  <si>
    <t xml:space="preserve">赵俊昊</t>
  </si>
  <si>
    <t xml:space="preserve">2503081703909</t>
  </si>
  <si>
    <t xml:space="preserve">于淑瑾</t>
  </si>
  <si>
    <t xml:space="preserve">2503081704230</t>
  </si>
  <si>
    <t xml:space="preserve">徐昕</t>
  </si>
  <si>
    <t xml:space="preserve">嘉祥县统计服务中心</t>
  </si>
  <si>
    <t xml:space="preserve">统计调查</t>
  </si>
  <si>
    <t xml:space="preserve">2503081704814</t>
  </si>
  <si>
    <t xml:space="preserve">韩夏风</t>
  </si>
  <si>
    <t xml:space="preserve">嘉祥县人民检察院技术保障中心</t>
  </si>
  <si>
    <t xml:space="preserve">2503081705409</t>
  </si>
  <si>
    <t xml:space="preserve">魏沐阳</t>
  </si>
  <si>
    <t xml:space="preserve">嘉祥县科技工作者服务中心</t>
  </si>
  <si>
    <t xml:space="preserve">2503081705419</t>
  </si>
  <si>
    <t xml:space="preserve">陈舒雅</t>
  </si>
  <si>
    <t xml:space="preserve">嘉祥县职工服务中心</t>
  </si>
  <si>
    <t xml:space="preserve">2503081709401</t>
  </si>
  <si>
    <t xml:space="preserve">袁飞</t>
  </si>
  <si>
    <t xml:space="preserve">定向岗位</t>
  </si>
  <si>
    <t xml:space="preserve">2503081709104</t>
  </si>
  <si>
    <t xml:space="preserve">闫中泽</t>
  </si>
  <si>
    <t xml:space="preserve">2503081701806</t>
  </si>
  <si>
    <t xml:space="preserve">杨伟芳</t>
  </si>
  <si>
    <t xml:space="preserve">2503081707206</t>
  </si>
  <si>
    <t xml:space="preserve">黄慧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10.12"/>
    <col collapsed="false" customWidth="true" hidden="false" outlineLevel="0" max="3" min="3" style="0" width="10.12"/>
    <col collapsed="false" customWidth="true" hidden="false" outlineLevel="0" max="5" min="4" style="1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J3" s="9"/>
      <c r="K3" s="9"/>
      <c r="L3" s="9"/>
    </row>
    <row r="4" s="8" customFormat="true" ht="20" hidden="false" customHeight="true" outlineLevel="0" collapsed="false">
      <c r="A4" s="10" t="s">
        <v>10</v>
      </c>
      <c r="B4" s="11" t="s">
        <v>11</v>
      </c>
      <c r="C4" s="11" t="n">
        <v>73.35</v>
      </c>
      <c r="D4" s="12" t="n">
        <v>86.67</v>
      </c>
      <c r="E4" s="12" t="n">
        <v>80.01</v>
      </c>
      <c r="F4" s="13" t="s">
        <v>12</v>
      </c>
      <c r="G4" s="13" t="s">
        <v>13</v>
      </c>
      <c r="H4" s="14"/>
      <c r="J4" s="9"/>
      <c r="K4" s="15"/>
      <c r="L4" s="9"/>
    </row>
    <row r="5" s="8" customFormat="true" ht="20" hidden="false" customHeight="true" outlineLevel="0" collapsed="false">
      <c r="A5" s="10" t="s">
        <v>14</v>
      </c>
      <c r="B5" s="11" t="s">
        <v>15</v>
      </c>
      <c r="C5" s="11" t="n">
        <v>72.4</v>
      </c>
      <c r="D5" s="12" t="n">
        <v>86.08</v>
      </c>
      <c r="E5" s="12" t="n">
        <v>79.24</v>
      </c>
      <c r="F5" s="13" t="s">
        <v>16</v>
      </c>
      <c r="G5" s="13" t="s">
        <v>13</v>
      </c>
      <c r="H5" s="14"/>
      <c r="J5" s="9"/>
      <c r="K5" s="15"/>
      <c r="L5" s="9"/>
    </row>
    <row r="6" s="8" customFormat="true" ht="20" hidden="false" customHeight="true" outlineLevel="0" collapsed="false">
      <c r="A6" s="10" t="s">
        <v>17</v>
      </c>
      <c r="B6" s="11" t="s">
        <v>18</v>
      </c>
      <c r="C6" s="11" t="n">
        <v>63.25</v>
      </c>
      <c r="D6" s="12" t="n">
        <v>84.47</v>
      </c>
      <c r="E6" s="12" t="n">
        <v>73.86</v>
      </c>
      <c r="F6" s="13" t="s">
        <v>19</v>
      </c>
      <c r="G6" s="13" t="s">
        <v>20</v>
      </c>
      <c r="H6" s="14"/>
      <c r="J6" s="9"/>
      <c r="K6" s="15"/>
      <c r="L6" s="9"/>
    </row>
    <row r="7" s="8" customFormat="true" ht="20" hidden="false" customHeight="true" outlineLevel="0" collapsed="false">
      <c r="A7" s="10" t="s">
        <v>21</v>
      </c>
      <c r="B7" s="11" t="s">
        <v>22</v>
      </c>
      <c r="C7" s="11" t="n">
        <v>77.1</v>
      </c>
      <c r="D7" s="12" t="n">
        <v>84.31</v>
      </c>
      <c r="E7" s="12" t="n">
        <v>80.705</v>
      </c>
      <c r="F7" s="13" t="s">
        <v>23</v>
      </c>
      <c r="G7" s="13" t="s">
        <v>24</v>
      </c>
      <c r="H7" s="14"/>
      <c r="J7" s="9"/>
      <c r="K7" s="15"/>
      <c r="L7" s="9"/>
    </row>
    <row r="8" s="8" customFormat="true" ht="20" hidden="false" customHeight="true" outlineLevel="0" collapsed="false">
      <c r="A8" s="10" t="s">
        <v>25</v>
      </c>
      <c r="B8" s="11" t="s">
        <v>26</v>
      </c>
      <c r="C8" s="11" t="n">
        <v>66.15</v>
      </c>
      <c r="D8" s="12" t="n">
        <v>84.7</v>
      </c>
      <c r="E8" s="12" t="n">
        <v>75.425</v>
      </c>
      <c r="F8" s="13" t="s">
        <v>27</v>
      </c>
      <c r="G8" s="13" t="s">
        <v>28</v>
      </c>
      <c r="H8" s="16" t="s">
        <v>29</v>
      </c>
      <c r="J8" s="9"/>
      <c r="K8" s="15"/>
      <c r="L8" s="9"/>
    </row>
    <row r="9" s="8" customFormat="true" ht="20" hidden="false" customHeight="true" outlineLevel="0" collapsed="false">
      <c r="A9" s="10" t="s">
        <v>30</v>
      </c>
      <c r="B9" s="11" t="s">
        <v>31</v>
      </c>
      <c r="C9" s="11" t="n">
        <v>73.2</v>
      </c>
      <c r="D9" s="12" t="n">
        <v>86.08</v>
      </c>
      <c r="E9" s="12" t="n">
        <v>79.64</v>
      </c>
      <c r="F9" s="13" t="s">
        <v>32</v>
      </c>
      <c r="G9" s="13" t="s">
        <v>33</v>
      </c>
      <c r="H9" s="14"/>
      <c r="J9" s="9"/>
      <c r="K9" s="15"/>
      <c r="L9" s="9"/>
    </row>
    <row r="10" s="8" customFormat="true" ht="20" hidden="false" customHeight="true" outlineLevel="0" collapsed="false">
      <c r="A10" s="10" t="s">
        <v>34</v>
      </c>
      <c r="B10" s="11" t="s">
        <v>35</v>
      </c>
      <c r="C10" s="11" t="n">
        <v>70.3</v>
      </c>
      <c r="D10" s="12" t="n">
        <v>83.64</v>
      </c>
      <c r="E10" s="12" t="n">
        <v>76.97</v>
      </c>
      <c r="F10" s="13" t="s">
        <v>32</v>
      </c>
      <c r="G10" s="13" t="s">
        <v>33</v>
      </c>
      <c r="H10" s="17" t="s">
        <v>29</v>
      </c>
      <c r="J10" s="9"/>
      <c r="K10" s="15"/>
      <c r="L10" s="9"/>
    </row>
    <row r="11" s="8" customFormat="true" ht="20" hidden="false" customHeight="true" outlineLevel="0" collapsed="false">
      <c r="A11" s="18" t="s">
        <v>36</v>
      </c>
      <c r="B11" s="19" t="s">
        <v>37</v>
      </c>
      <c r="C11" s="19" t="n">
        <v>71.5</v>
      </c>
      <c r="D11" s="20" t="n">
        <v>83.44</v>
      </c>
      <c r="E11" s="20" t="n">
        <v>77.47</v>
      </c>
      <c r="F11" s="21" t="s">
        <v>38</v>
      </c>
      <c r="G11" s="22" t="s">
        <v>39</v>
      </c>
      <c r="H11" s="16"/>
      <c r="J11" s="9"/>
      <c r="K11" s="15"/>
      <c r="L11" s="9"/>
    </row>
    <row r="12" s="8" customFormat="true" ht="20" hidden="false" customHeight="true" outlineLevel="0" collapsed="false">
      <c r="A12" s="18" t="s">
        <v>40</v>
      </c>
      <c r="B12" s="19" t="s">
        <v>41</v>
      </c>
      <c r="C12" s="19" t="n">
        <v>71.75</v>
      </c>
      <c r="D12" s="20" t="n">
        <v>85.46</v>
      </c>
      <c r="E12" s="20" t="n">
        <v>78.605</v>
      </c>
      <c r="F12" s="13" t="s">
        <v>42</v>
      </c>
      <c r="G12" s="22" t="s">
        <v>43</v>
      </c>
      <c r="H12" s="16"/>
      <c r="K12" s="23"/>
    </row>
    <row r="13" customFormat="false" ht="20" hidden="false" customHeight="true" outlineLevel="0" collapsed="false">
      <c r="A13" s="18" t="s">
        <v>44</v>
      </c>
      <c r="B13" s="19" t="s">
        <v>45</v>
      </c>
      <c r="C13" s="19" t="n">
        <v>72.75</v>
      </c>
      <c r="D13" s="20" t="n">
        <v>84.43</v>
      </c>
      <c r="E13" s="20" t="n">
        <v>78.59</v>
      </c>
      <c r="F13" s="13" t="s">
        <v>46</v>
      </c>
      <c r="G13" s="22" t="s">
        <v>47</v>
      </c>
      <c r="H13" s="16"/>
    </row>
    <row r="14" customFormat="false" ht="20" hidden="false" customHeight="true" outlineLevel="0" collapsed="false">
      <c r="A14" s="18" t="s">
        <v>48</v>
      </c>
      <c r="B14" s="19" t="s">
        <v>49</v>
      </c>
      <c r="C14" s="19" t="n">
        <v>71.5</v>
      </c>
      <c r="D14" s="20" t="n">
        <v>84.03</v>
      </c>
      <c r="E14" s="20" t="n">
        <v>77.765</v>
      </c>
      <c r="F14" s="13" t="s">
        <v>50</v>
      </c>
      <c r="G14" s="22" t="s">
        <v>51</v>
      </c>
      <c r="H14" s="16" t="s">
        <v>29</v>
      </c>
    </row>
    <row r="15" customFormat="false" ht="20" hidden="false" customHeight="true" outlineLevel="0" collapsed="false">
      <c r="A15" s="18" t="s">
        <v>52</v>
      </c>
      <c r="B15" s="19" t="s">
        <v>53</v>
      </c>
      <c r="C15" s="19" t="n">
        <v>76.45</v>
      </c>
      <c r="D15" s="20" t="n">
        <v>85.35</v>
      </c>
      <c r="E15" s="20" t="n">
        <v>80.9</v>
      </c>
      <c r="F15" s="13" t="s">
        <v>54</v>
      </c>
      <c r="G15" s="22" t="s">
        <v>13</v>
      </c>
      <c r="H15" s="16"/>
    </row>
    <row r="16" customFormat="false" ht="20" hidden="false" customHeight="true" outlineLevel="0" collapsed="false">
      <c r="A16" s="18" t="s">
        <v>55</v>
      </c>
      <c r="B16" s="19" t="s">
        <v>56</v>
      </c>
      <c r="C16" s="19" t="n">
        <v>70.75</v>
      </c>
      <c r="D16" s="20" t="n">
        <v>85.68</v>
      </c>
      <c r="E16" s="20" t="n">
        <v>78.215</v>
      </c>
      <c r="F16" s="13" t="s">
        <v>54</v>
      </c>
      <c r="G16" s="22" t="s">
        <v>13</v>
      </c>
      <c r="H16" s="16"/>
    </row>
    <row r="17" customFormat="false" ht="20" hidden="false" customHeight="true" outlineLevel="0" collapsed="false">
      <c r="A17" s="18" t="s">
        <v>57</v>
      </c>
      <c r="B17" s="19" t="s">
        <v>58</v>
      </c>
      <c r="C17" s="19" t="n">
        <v>75.4</v>
      </c>
      <c r="D17" s="20" t="n">
        <v>83.37</v>
      </c>
      <c r="E17" s="20" t="n">
        <v>79.385</v>
      </c>
      <c r="F17" s="13" t="s">
        <v>59</v>
      </c>
      <c r="G17" s="22" t="s">
        <v>13</v>
      </c>
      <c r="H17" s="24"/>
    </row>
    <row r="18" customFormat="false" ht="20" hidden="false" customHeight="true" outlineLevel="0" collapsed="false">
      <c r="A18" s="18" t="s">
        <v>60</v>
      </c>
      <c r="B18" s="19" t="s">
        <v>61</v>
      </c>
      <c r="C18" s="19" t="n">
        <v>72.2</v>
      </c>
      <c r="D18" s="20" t="n">
        <v>86.32</v>
      </c>
      <c r="E18" s="20" t="n">
        <v>79.26</v>
      </c>
      <c r="F18" s="13" t="s">
        <v>62</v>
      </c>
      <c r="G18" s="22" t="s">
        <v>13</v>
      </c>
      <c r="H18" s="24"/>
    </row>
    <row r="19" customFormat="false" ht="20" hidden="false" customHeight="true" outlineLevel="0" collapsed="false">
      <c r="A19" s="18" t="s">
        <v>63</v>
      </c>
      <c r="B19" s="19" t="s">
        <v>64</v>
      </c>
      <c r="C19" s="19" t="n">
        <v>76.65</v>
      </c>
      <c r="D19" s="20" t="n">
        <v>85.54</v>
      </c>
      <c r="E19" s="20" t="n">
        <v>81.095</v>
      </c>
      <c r="F19" s="22" t="s">
        <v>65</v>
      </c>
      <c r="G19" s="22" t="s">
        <v>13</v>
      </c>
      <c r="H19" s="24"/>
    </row>
    <row r="20" customFormat="false" ht="20" hidden="false" customHeight="true" outlineLevel="0" collapsed="false">
      <c r="A20" s="18" t="s">
        <v>66</v>
      </c>
      <c r="B20" s="19" t="s">
        <v>67</v>
      </c>
      <c r="C20" s="19" t="n">
        <v>73.25</v>
      </c>
      <c r="D20" s="20" t="n">
        <v>86.13</v>
      </c>
      <c r="E20" s="20" t="n">
        <v>79.69</v>
      </c>
      <c r="F20" s="22" t="s">
        <v>65</v>
      </c>
      <c r="G20" s="22" t="s">
        <v>13</v>
      </c>
      <c r="H20" s="24"/>
    </row>
    <row r="21" customFormat="false" ht="20" hidden="false" customHeight="true" outlineLevel="0" collapsed="false">
      <c r="A21" s="18" t="s">
        <v>68</v>
      </c>
      <c r="B21" s="19" t="s">
        <v>69</v>
      </c>
      <c r="C21" s="19" t="n">
        <v>73.2</v>
      </c>
      <c r="D21" s="20" t="n">
        <v>85.59</v>
      </c>
      <c r="E21" s="20" t="n">
        <v>79.395</v>
      </c>
      <c r="F21" s="22" t="s">
        <v>65</v>
      </c>
      <c r="G21" s="22" t="s">
        <v>13</v>
      </c>
      <c r="H21" s="24"/>
    </row>
    <row r="22" customFormat="false" ht="20" hidden="false" customHeight="true" outlineLevel="0" collapsed="false">
      <c r="A22" s="18" t="s">
        <v>70</v>
      </c>
      <c r="B22" s="19" t="s">
        <v>71</v>
      </c>
      <c r="C22" s="19" t="n">
        <v>73.1</v>
      </c>
      <c r="D22" s="20" t="n">
        <v>85.96</v>
      </c>
      <c r="E22" s="20" t="n">
        <v>79.53</v>
      </c>
      <c r="F22" s="22" t="s">
        <v>72</v>
      </c>
      <c r="G22" s="22" t="s">
        <v>73</v>
      </c>
      <c r="H22" s="24"/>
    </row>
    <row r="23" customFormat="false" ht="20" hidden="false" customHeight="true" outlineLevel="0" collapsed="false">
      <c r="A23" s="18" t="s">
        <v>74</v>
      </c>
      <c r="B23" s="19" t="s">
        <v>75</v>
      </c>
      <c r="C23" s="19" t="n">
        <v>71.4</v>
      </c>
      <c r="D23" s="20" t="n">
        <v>85.94</v>
      </c>
      <c r="E23" s="20" t="n">
        <v>78.67</v>
      </c>
      <c r="F23" s="22" t="s">
        <v>76</v>
      </c>
      <c r="G23" s="22" t="s">
        <v>77</v>
      </c>
      <c r="H23" s="24"/>
    </row>
    <row r="24" customFormat="false" ht="20" hidden="false" customHeight="true" outlineLevel="0" collapsed="false">
      <c r="A24" s="18" t="s">
        <v>78</v>
      </c>
      <c r="B24" s="19" t="s">
        <v>79</v>
      </c>
      <c r="C24" s="19" t="n">
        <v>78.15</v>
      </c>
      <c r="D24" s="20" t="n">
        <v>84.13</v>
      </c>
      <c r="E24" s="20" t="n">
        <v>81.14</v>
      </c>
      <c r="F24" s="22" t="s">
        <v>80</v>
      </c>
      <c r="G24" s="22" t="s">
        <v>13</v>
      </c>
      <c r="H24" s="24"/>
    </row>
    <row r="25" customFormat="false" ht="20" hidden="false" customHeight="true" outlineLevel="0" collapsed="false">
      <c r="A25" s="18" t="s">
        <v>81</v>
      </c>
      <c r="B25" s="19" t="s">
        <v>82</v>
      </c>
      <c r="C25" s="19" t="n">
        <v>72.45</v>
      </c>
      <c r="D25" s="20" t="n">
        <v>87.06</v>
      </c>
      <c r="E25" s="20" t="n">
        <v>79.755</v>
      </c>
      <c r="F25" s="22" t="s">
        <v>83</v>
      </c>
      <c r="G25" s="22" t="s">
        <v>73</v>
      </c>
      <c r="H25" s="24"/>
    </row>
    <row r="26" customFormat="false" ht="20" hidden="false" customHeight="true" outlineLevel="0" collapsed="false">
      <c r="A26" s="18" t="s">
        <v>84</v>
      </c>
      <c r="B26" s="19" t="s">
        <v>85</v>
      </c>
      <c r="C26" s="19" t="n">
        <v>71.85</v>
      </c>
      <c r="D26" s="20" t="n">
        <v>88.22</v>
      </c>
      <c r="E26" s="20" t="n">
        <v>80.035</v>
      </c>
      <c r="F26" s="22" t="s">
        <v>83</v>
      </c>
      <c r="G26" s="22" t="s">
        <v>73</v>
      </c>
      <c r="H26" s="24"/>
    </row>
    <row r="27" customFormat="false" ht="20" hidden="false" customHeight="true" outlineLevel="0" collapsed="false">
      <c r="A27" s="18" t="s">
        <v>86</v>
      </c>
      <c r="B27" s="19" t="s">
        <v>87</v>
      </c>
      <c r="C27" s="19" t="n">
        <v>73.65</v>
      </c>
      <c r="D27" s="20" t="n">
        <v>85.15</v>
      </c>
      <c r="E27" s="20" t="n">
        <v>79.4</v>
      </c>
      <c r="F27" s="22" t="s">
        <v>88</v>
      </c>
      <c r="G27" s="22" t="s">
        <v>89</v>
      </c>
      <c r="H27" s="24"/>
    </row>
    <row r="28" customFormat="false" ht="20" hidden="false" customHeight="true" outlineLevel="0" collapsed="false">
      <c r="A28" s="18" t="s">
        <v>90</v>
      </c>
      <c r="B28" s="19" t="s">
        <v>91</v>
      </c>
      <c r="C28" s="19" t="n">
        <v>73.85</v>
      </c>
      <c r="D28" s="20" t="n">
        <v>85.9</v>
      </c>
      <c r="E28" s="20" t="n">
        <v>79.875</v>
      </c>
      <c r="F28" s="22" t="s">
        <v>92</v>
      </c>
      <c r="G28" s="22" t="s">
        <v>89</v>
      </c>
      <c r="H28" s="24"/>
    </row>
    <row r="29" customFormat="false" ht="20" hidden="false" customHeight="true" outlineLevel="0" collapsed="false">
      <c r="A29" s="18" t="s">
        <v>93</v>
      </c>
      <c r="B29" s="19" t="s">
        <v>94</v>
      </c>
      <c r="C29" s="19" t="n">
        <v>80</v>
      </c>
      <c r="D29" s="20" t="n">
        <v>84.63</v>
      </c>
      <c r="E29" s="20" t="n">
        <v>82.315</v>
      </c>
      <c r="F29" s="22" t="s">
        <v>95</v>
      </c>
      <c r="G29" s="22" t="s">
        <v>96</v>
      </c>
      <c r="H29" s="24"/>
    </row>
    <row r="30" customFormat="false" ht="20" hidden="false" customHeight="true" outlineLevel="0" collapsed="false">
      <c r="A30" s="18" t="s">
        <v>97</v>
      </c>
      <c r="B30" s="19" t="s">
        <v>98</v>
      </c>
      <c r="C30" s="19" t="n">
        <v>71.45</v>
      </c>
      <c r="D30" s="20" t="n">
        <v>85.74</v>
      </c>
      <c r="E30" s="20" t="n">
        <v>78.595</v>
      </c>
      <c r="F30" s="22" t="s">
        <v>99</v>
      </c>
      <c r="G30" s="22" t="s">
        <v>100</v>
      </c>
      <c r="H30" s="24"/>
    </row>
    <row r="31" customFormat="false" ht="20" hidden="false" customHeight="true" outlineLevel="0" collapsed="false">
      <c r="A31" s="18" t="s">
        <v>101</v>
      </c>
      <c r="B31" s="19" t="s">
        <v>102</v>
      </c>
      <c r="C31" s="19" t="n">
        <v>71.35</v>
      </c>
      <c r="D31" s="20" t="n">
        <v>86.47</v>
      </c>
      <c r="E31" s="20" t="n">
        <v>78.91</v>
      </c>
      <c r="F31" s="22" t="s">
        <v>99</v>
      </c>
      <c r="G31" s="22" t="s">
        <v>100</v>
      </c>
      <c r="H31" s="24"/>
    </row>
    <row r="32" customFormat="false" ht="20" hidden="false" customHeight="true" outlineLevel="0" collapsed="false">
      <c r="A32" s="18" t="s">
        <v>103</v>
      </c>
      <c r="B32" s="19" t="s">
        <v>104</v>
      </c>
      <c r="C32" s="19" t="n">
        <v>75.65</v>
      </c>
      <c r="D32" s="20" t="n">
        <v>84.5</v>
      </c>
      <c r="E32" s="20" t="n">
        <v>80.075</v>
      </c>
      <c r="F32" s="22" t="s">
        <v>105</v>
      </c>
      <c r="G32" s="22" t="s">
        <v>13</v>
      </c>
      <c r="H32" s="24"/>
    </row>
    <row r="33" customFormat="false" ht="20" hidden="false" customHeight="true" outlineLevel="0" collapsed="false">
      <c r="A33" s="18" t="s">
        <v>106</v>
      </c>
      <c r="B33" s="19" t="s">
        <v>107</v>
      </c>
      <c r="C33" s="19" t="n">
        <v>73.45</v>
      </c>
      <c r="D33" s="20" t="n">
        <v>85.68</v>
      </c>
      <c r="E33" s="20" t="n">
        <v>79.565</v>
      </c>
      <c r="F33" s="22" t="s">
        <v>105</v>
      </c>
      <c r="G33" s="22" t="s">
        <v>13</v>
      </c>
      <c r="H33" s="24"/>
    </row>
    <row r="34" customFormat="false" ht="20" hidden="false" customHeight="true" outlineLevel="0" collapsed="false">
      <c r="A34" s="18" t="s">
        <v>108</v>
      </c>
      <c r="B34" s="19" t="s">
        <v>109</v>
      </c>
      <c r="C34" s="19" t="n">
        <v>73.45</v>
      </c>
      <c r="D34" s="20" t="n">
        <v>85.26</v>
      </c>
      <c r="E34" s="20" t="n">
        <v>79.355</v>
      </c>
      <c r="F34" s="22" t="s">
        <v>105</v>
      </c>
      <c r="G34" s="22" t="s">
        <v>13</v>
      </c>
      <c r="H34" s="24"/>
    </row>
    <row r="35" customFormat="false" ht="20" hidden="false" customHeight="true" outlineLevel="0" collapsed="false">
      <c r="A35" s="18" t="s">
        <v>110</v>
      </c>
      <c r="B35" s="19" t="s">
        <v>111</v>
      </c>
      <c r="C35" s="19" t="n">
        <v>74.4</v>
      </c>
      <c r="D35" s="20" t="n">
        <v>84.91</v>
      </c>
      <c r="E35" s="20" t="n">
        <v>79.655</v>
      </c>
      <c r="F35" s="22" t="s">
        <v>112</v>
      </c>
      <c r="G35" s="22" t="s">
        <v>13</v>
      </c>
      <c r="H35" s="24"/>
    </row>
    <row r="36" customFormat="false" ht="20" hidden="false" customHeight="true" outlineLevel="0" collapsed="false">
      <c r="A36" s="18" t="s">
        <v>113</v>
      </c>
      <c r="B36" s="19" t="s">
        <v>114</v>
      </c>
      <c r="C36" s="19" t="n">
        <v>68.85</v>
      </c>
      <c r="D36" s="20" t="n">
        <v>85.77</v>
      </c>
      <c r="E36" s="20" t="n">
        <v>77.31</v>
      </c>
      <c r="F36" s="22" t="s">
        <v>115</v>
      </c>
      <c r="G36" s="22" t="s">
        <v>13</v>
      </c>
      <c r="H36" s="24"/>
    </row>
    <row r="37" customFormat="false" ht="20" hidden="false" customHeight="true" outlineLevel="0" collapsed="false">
      <c r="A37" s="18" t="s">
        <v>116</v>
      </c>
      <c r="B37" s="19" t="s">
        <v>117</v>
      </c>
      <c r="C37" s="19" t="n">
        <v>68.7</v>
      </c>
      <c r="D37" s="20" t="n">
        <v>85.51</v>
      </c>
      <c r="E37" s="20" t="n">
        <v>77.105</v>
      </c>
      <c r="F37" s="22" t="s">
        <v>118</v>
      </c>
      <c r="G37" s="22" t="s">
        <v>13</v>
      </c>
      <c r="H37" s="24"/>
    </row>
    <row r="38" customFormat="false" ht="20" hidden="false" customHeight="true" outlineLevel="0" collapsed="false">
      <c r="A38" s="18" t="s">
        <v>119</v>
      </c>
      <c r="B38" s="19" t="s">
        <v>120</v>
      </c>
      <c r="C38" s="19" t="n">
        <v>71</v>
      </c>
      <c r="D38" s="20" t="n">
        <v>85.77</v>
      </c>
      <c r="E38" s="20" t="n">
        <v>78.385</v>
      </c>
      <c r="F38" s="22" t="s">
        <v>121</v>
      </c>
      <c r="G38" s="22" t="s">
        <v>122</v>
      </c>
      <c r="H38" s="24"/>
    </row>
    <row r="39" customFormat="false" ht="20" hidden="false" customHeight="true" outlineLevel="0" collapsed="false">
      <c r="A39" s="18" t="s">
        <v>123</v>
      </c>
      <c r="B39" s="19" t="s">
        <v>124</v>
      </c>
      <c r="C39" s="19" t="n">
        <v>66.2</v>
      </c>
      <c r="D39" s="20" t="n">
        <v>84.01</v>
      </c>
      <c r="E39" s="20" t="n">
        <v>75.105</v>
      </c>
      <c r="F39" s="22" t="s">
        <v>121</v>
      </c>
      <c r="G39" s="22" t="s">
        <v>122</v>
      </c>
      <c r="H39" s="24"/>
    </row>
    <row r="40" customFormat="false" ht="20" hidden="false" customHeight="true" outlineLevel="0" collapsed="false">
      <c r="A40" s="18" t="s">
        <v>125</v>
      </c>
      <c r="B40" s="19" t="s">
        <v>126</v>
      </c>
      <c r="C40" s="19" t="n">
        <v>73.15</v>
      </c>
      <c r="D40" s="20" t="n">
        <v>86.1</v>
      </c>
      <c r="E40" s="20" t="n">
        <v>79.625</v>
      </c>
      <c r="F40" s="22" t="s">
        <v>127</v>
      </c>
      <c r="G40" s="22" t="s">
        <v>128</v>
      </c>
      <c r="H40" s="24"/>
    </row>
    <row r="41" customFormat="false" ht="20" hidden="false" customHeight="true" outlineLevel="0" collapsed="false">
      <c r="A41" s="18" t="s">
        <v>129</v>
      </c>
      <c r="B41" s="19" t="s">
        <v>130</v>
      </c>
      <c r="C41" s="19" t="n">
        <v>71.55</v>
      </c>
      <c r="D41" s="20" t="n">
        <v>86.06</v>
      </c>
      <c r="E41" s="20" t="n">
        <v>78.805</v>
      </c>
      <c r="F41" s="22" t="s">
        <v>127</v>
      </c>
      <c r="G41" s="22" t="s">
        <v>128</v>
      </c>
      <c r="H41" s="24"/>
    </row>
    <row r="42" customFormat="false" ht="20" hidden="false" customHeight="true" outlineLevel="0" collapsed="false">
      <c r="A42" s="18" t="s">
        <v>131</v>
      </c>
      <c r="B42" s="19" t="s">
        <v>132</v>
      </c>
      <c r="C42" s="19" t="n">
        <v>70.65</v>
      </c>
      <c r="D42" s="20" t="n">
        <v>85.04</v>
      </c>
      <c r="E42" s="20" t="n">
        <v>77.845</v>
      </c>
      <c r="F42" s="22" t="s">
        <v>127</v>
      </c>
      <c r="G42" s="22" t="s">
        <v>128</v>
      </c>
      <c r="H42" s="24"/>
    </row>
    <row r="43" customFormat="false" ht="20" hidden="false" customHeight="true" outlineLevel="0" collapsed="false">
      <c r="A43" s="18" t="s">
        <v>133</v>
      </c>
      <c r="B43" s="19" t="s">
        <v>134</v>
      </c>
      <c r="C43" s="19" t="n">
        <v>67.5</v>
      </c>
      <c r="D43" s="20" t="n">
        <v>84.25</v>
      </c>
      <c r="E43" s="20" t="n">
        <v>75.875</v>
      </c>
      <c r="F43" s="13" t="s">
        <v>135</v>
      </c>
      <c r="G43" s="22" t="s">
        <v>136</v>
      </c>
      <c r="H43" s="24"/>
    </row>
    <row r="44" customFormat="false" ht="20" hidden="false" customHeight="true" outlineLevel="0" collapsed="false">
      <c r="A44" s="18" t="s">
        <v>137</v>
      </c>
      <c r="B44" s="19" t="s">
        <v>138</v>
      </c>
      <c r="C44" s="19" t="n">
        <v>65.3</v>
      </c>
      <c r="D44" s="20" t="n">
        <v>85.26</v>
      </c>
      <c r="E44" s="20" t="n">
        <v>75.28</v>
      </c>
      <c r="F44" s="13" t="s">
        <v>135</v>
      </c>
      <c r="G44" s="22" t="s">
        <v>136</v>
      </c>
      <c r="H44" s="24"/>
    </row>
    <row r="45" customFormat="false" ht="20" hidden="false" customHeight="true" outlineLevel="0" collapsed="false">
      <c r="A45" s="25" t="s">
        <v>139</v>
      </c>
      <c r="B45" s="19" t="s">
        <v>140</v>
      </c>
      <c r="C45" s="25" t="n">
        <v>68.35</v>
      </c>
      <c r="D45" s="25" t="n">
        <v>85.09</v>
      </c>
      <c r="E45" s="25" t="n">
        <v>76.72</v>
      </c>
      <c r="F45" s="19" t="s">
        <v>141</v>
      </c>
      <c r="G45" s="19" t="s">
        <v>13</v>
      </c>
      <c r="H45" s="16" t="s">
        <v>29</v>
      </c>
    </row>
    <row r="46" customFormat="false" ht="20" hidden="false" customHeight="true" outlineLevel="0" collapsed="false">
      <c r="A46" s="25" t="s">
        <v>142</v>
      </c>
      <c r="B46" s="19" t="s">
        <v>143</v>
      </c>
      <c r="C46" s="25" t="n">
        <v>73.15</v>
      </c>
      <c r="D46" s="25" t="n">
        <v>86.71</v>
      </c>
      <c r="E46" s="25" t="n">
        <v>79.93</v>
      </c>
      <c r="F46" s="19" t="s">
        <v>144</v>
      </c>
      <c r="G46" s="19" t="s">
        <v>13</v>
      </c>
      <c r="H46" s="24"/>
    </row>
    <row r="47" customFormat="false" ht="20" hidden="false" customHeight="true" outlineLevel="0" collapsed="false">
      <c r="A47" s="25" t="s">
        <v>145</v>
      </c>
      <c r="B47" s="19" t="s">
        <v>146</v>
      </c>
      <c r="C47" s="25" t="n">
        <v>71.5</v>
      </c>
      <c r="D47" s="25" t="n">
        <v>86.81</v>
      </c>
      <c r="E47" s="25" t="n">
        <v>79.16</v>
      </c>
      <c r="F47" s="19" t="s">
        <v>144</v>
      </c>
      <c r="G47" s="19" t="s">
        <v>13</v>
      </c>
      <c r="H47" s="24"/>
    </row>
    <row r="48" customFormat="false" ht="20" hidden="false" customHeight="true" outlineLevel="0" collapsed="false">
      <c r="A48" s="25" t="s">
        <v>147</v>
      </c>
      <c r="B48" s="19" t="s">
        <v>148</v>
      </c>
      <c r="C48" s="25" t="n">
        <v>69.95</v>
      </c>
      <c r="D48" s="25" t="n">
        <v>85.67</v>
      </c>
      <c r="E48" s="25" t="n">
        <v>77.81</v>
      </c>
      <c r="F48" s="19" t="s">
        <v>149</v>
      </c>
      <c r="G48" s="19" t="s">
        <v>150</v>
      </c>
      <c r="H48" s="24"/>
    </row>
    <row r="49" customFormat="false" ht="20" hidden="false" customHeight="true" outlineLevel="0" collapsed="false">
      <c r="A49" s="25" t="s">
        <v>151</v>
      </c>
      <c r="B49" s="19" t="s">
        <v>152</v>
      </c>
      <c r="C49" s="25" t="n">
        <v>66.65</v>
      </c>
      <c r="D49" s="25" t="n">
        <v>85.36</v>
      </c>
      <c r="E49" s="25" t="n">
        <v>76.01</v>
      </c>
      <c r="F49" s="19" t="s">
        <v>153</v>
      </c>
      <c r="G49" s="19" t="s">
        <v>154</v>
      </c>
      <c r="H49" s="24"/>
    </row>
    <row r="50" customFormat="false" ht="20" hidden="false" customHeight="true" outlineLevel="0" collapsed="false">
      <c r="A50" s="25" t="s">
        <v>155</v>
      </c>
      <c r="B50" s="19" t="s">
        <v>156</v>
      </c>
      <c r="C50" s="25" t="n">
        <v>74.1</v>
      </c>
      <c r="D50" s="25" t="n">
        <v>85.94</v>
      </c>
      <c r="E50" s="25" t="n">
        <v>80.02</v>
      </c>
      <c r="F50" s="19" t="s">
        <v>157</v>
      </c>
      <c r="G50" s="19" t="s">
        <v>158</v>
      </c>
      <c r="H50" s="24"/>
    </row>
    <row r="51" customFormat="false" ht="20" hidden="false" customHeight="true" outlineLevel="0" collapsed="false">
      <c r="A51" s="25" t="s">
        <v>159</v>
      </c>
      <c r="B51" s="19" t="s">
        <v>160</v>
      </c>
      <c r="C51" s="25" t="n">
        <v>73.6</v>
      </c>
      <c r="D51" s="26" t="n">
        <v>86.1</v>
      </c>
      <c r="E51" s="25" t="n">
        <v>79.85</v>
      </c>
      <c r="F51" s="19" t="s">
        <v>157</v>
      </c>
      <c r="G51" s="19" t="s">
        <v>158</v>
      </c>
      <c r="H51" s="24"/>
    </row>
    <row r="52" customFormat="false" ht="20" hidden="false" customHeight="true" outlineLevel="0" collapsed="false">
      <c r="A52" s="25" t="s">
        <v>161</v>
      </c>
      <c r="B52" s="19" t="s">
        <v>162</v>
      </c>
      <c r="C52" s="25" t="n">
        <v>72.3</v>
      </c>
      <c r="D52" s="25" t="n">
        <v>84.71</v>
      </c>
      <c r="E52" s="25" t="n">
        <v>78.51</v>
      </c>
      <c r="F52" s="19" t="s">
        <v>157</v>
      </c>
      <c r="G52" s="19" t="s">
        <v>158</v>
      </c>
      <c r="H52" s="16" t="s">
        <v>29</v>
      </c>
    </row>
    <row r="53" customFormat="false" ht="20" hidden="false" customHeight="true" outlineLevel="0" collapsed="false">
      <c r="A53" s="25" t="s">
        <v>163</v>
      </c>
      <c r="B53" s="19" t="s">
        <v>164</v>
      </c>
      <c r="C53" s="25" t="n">
        <v>71.45</v>
      </c>
      <c r="D53" s="25" t="n">
        <v>85.47</v>
      </c>
      <c r="E53" s="25" t="n">
        <v>78.46</v>
      </c>
      <c r="F53" s="19" t="s">
        <v>157</v>
      </c>
      <c r="G53" s="19" t="s">
        <v>158</v>
      </c>
      <c r="H53" s="16" t="s">
        <v>29</v>
      </c>
    </row>
    <row r="54" customFormat="false" ht="20" hidden="false" customHeight="true" outlineLevel="0" collapsed="false">
      <c r="A54" s="25" t="s">
        <v>165</v>
      </c>
      <c r="B54" s="19" t="s">
        <v>166</v>
      </c>
      <c r="C54" s="25" t="n">
        <v>73.3</v>
      </c>
      <c r="D54" s="25" t="n">
        <v>85.57</v>
      </c>
      <c r="E54" s="25" t="n">
        <v>79.44</v>
      </c>
      <c r="F54" s="19" t="s">
        <v>167</v>
      </c>
      <c r="G54" s="19" t="s">
        <v>168</v>
      </c>
      <c r="H54" s="16"/>
    </row>
    <row r="55" customFormat="false" ht="20" hidden="false" customHeight="true" outlineLevel="0" collapsed="false">
      <c r="A55" s="25" t="s">
        <v>169</v>
      </c>
      <c r="B55" s="19" t="s">
        <v>170</v>
      </c>
      <c r="C55" s="25" t="n">
        <v>70.75</v>
      </c>
      <c r="D55" s="25" t="n">
        <v>84.68</v>
      </c>
      <c r="E55" s="25" t="n">
        <v>77.72</v>
      </c>
      <c r="F55" s="19" t="s">
        <v>171</v>
      </c>
      <c r="G55" s="19" t="s">
        <v>89</v>
      </c>
      <c r="H55" s="24"/>
    </row>
    <row r="56" customFormat="false" ht="20" hidden="false" customHeight="true" outlineLevel="0" collapsed="false">
      <c r="A56" s="25" t="s">
        <v>172</v>
      </c>
      <c r="B56" s="19" t="s">
        <v>173</v>
      </c>
      <c r="C56" s="25" t="n">
        <v>73.4</v>
      </c>
      <c r="D56" s="26" t="n">
        <v>86.8</v>
      </c>
      <c r="E56" s="26" t="n">
        <v>80.1</v>
      </c>
      <c r="F56" s="19" t="s">
        <v>174</v>
      </c>
      <c r="G56" s="19" t="s">
        <v>13</v>
      </c>
      <c r="H56" s="24"/>
    </row>
    <row r="57" customFormat="false" ht="20" hidden="false" customHeight="true" outlineLevel="0" collapsed="false">
      <c r="A57" s="25" t="s">
        <v>175</v>
      </c>
      <c r="B57" s="19" t="s">
        <v>176</v>
      </c>
      <c r="C57" s="25" t="n">
        <v>73.55</v>
      </c>
      <c r="D57" s="26" t="n">
        <v>85.6</v>
      </c>
      <c r="E57" s="25" t="n">
        <v>79.58</v>
      </c>
      <c r="F57" s="19" t="s">
        <v>177</v>
      </c>
      <c r="G57" s="19" t="s">
        <v>73</v>
      </c>
      <c r="H57" s="24"/>
    </row>
    <row r="58" customFormat="false" ht="20" hidden="false" customHeight="true" outlineLevel="0" collapsed="false">
      <c r="A58" s="25" t="s">
        <v>178</v>
      </c>
      <c r="B58" s="19" t="s">
        <v>179</v>
      </c>
      <c r="C58" s="25" t="n">
        <v>74.1</v>
      </c>
      <c r="D58" s="26" t="n">
        <v>83.5</v>
      </c>
      <c r="E58" s="26" t="n">
        <v>78.8</v>
      </c>
      <c r="F58" s="19" t="s">
        <v>105</v>
      </c>
      <c r="G58" s="19" t="s">
        <v>13</v>
      </c>
      <c r="H58" s="16" t="s">
        <v>180</v>
      </c>
    </row>
    <row r="59" customFormat="false" ht="20" hidden="false" customHeight="true" outlineLevel="0" collapsed="false">
      <c r="A59" s="25" t="s">
        <v>181</v>
      </c>
      <c r="B59" s="19" t="s">
        <v>182</v>
      </c>
      <c r="C59" s="25" t="n">
        <v>72.25</v>
      </c>
      <c r="D59" s="25" t="n">
        <v>84.18</v>
      </c>
      <c r="E59" s="25" t="n">
        <v>78.22</v>
      </c>
      <c r="F59" s="19" t="s">
        <v>105</v>
      </c>
      <c r="G59" s="19" t="s">
        <v>13</v>
      </c>
      <c r="H59" s="16" t="s">
        <v>180</v>
      </c>
    </row>
    <row r="60" customFormat="false" ht="20" hidden="false" customHeight="true" outlineLevel="0" collapsed="false">
      <c r="A60" s="25" t="s">
        <v>183</v>
      </c>
      <c r="B60" s="19" t="s">
        <v>184</v>
      </c>
      <c r="C60" s="25" t="n">
        <v>69.75</v>
      </c>
      <c r="D60" s="25" t="n">
        <v>85.76</v>
      </c>
      <c r="E60" s="25" t="n">
        <v>77.76</v>
      </c>
      <c r="F60" s="19" t="s">
        <v>127</v>
      </c>
      <c r="G60" s="19" t="s">
        <v>13</v>
      </c>
      <c r="H60" s="16" t="s">
        <v>180</v>
      </c>
    </row>
    <row r="61" customFormat="false" ht="20" hidden="false" customHeight="true" outlineLevel="0" collapsed="false">
      <c r="A61" s="18" t="s">
        <v>185</v>
      </c>
      <c r="B61" s="19" t="s">
        <v>186</v>
      </c>
      <c r="C61" s="25" t="n">
        <v>69.25</v>
      </c>
      <c r="D61" s="20" t="n">
        <v>84.92</v>
      </c>
      <c r="E61" s="20" t="n">
        <v>77.085</v>
      </c>
      <c r="F61" s="22" t="s">
        <v>144</v>
      </c>
      <c r="G61" s="22" t="s">
        <v>13</v>
      </c>
      <c r="H61" s="16" t="s">
        <v>180</v>
      </c>
    </row>
  </sheetData>
  <mergeCells count="1">
    <mergeCell ref="A2:H2"/>
  </mergeCells>
  <conditionalFormatting sqref="A4:A12">
    <cfRule type="expression" priority="2" aboveAverage="0" equalAverage="0" bottom="0" percent="0" rank="0" text="" dxfId="0">
      <formula>AND(COUNTIF($A$4:$A$12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冰玲</cp:lastModifiedBy>
  <cp:lastPrinted>2020-09-15T08:32:57Z</cp:lastPrinted>
  <dcterms:modified xsi:type="dcterms:W3CDTF">2025-07-07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2.1.0.21915</vt:lpwstr>
  </property>
</Properties>
</file>