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J$19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265">
  <si>
    <t xml:space="preserve">附件：</t>
  </si>
  <si>
    <r>
      <rPr>
        <b val="true"/>
        <sz val="12"/>
        <rFont val="宋体"/>
        <family val="0"/>
        <charset val="134"/>
      </rPr>
      <t xml:space="preserve">2025</t>
    </r>
    <r>
      <rPr>
        <b val="true"/>
        <sz val="12"/>
        <rFont val="Noto Sans"/>
        <family val="2"/>
      </rPr>
      <t xml:space="preserve">年嘉祥县事业单位公开招聘初级综合类岗位人员总成绩及拟进入体检考察范围人员名单</t>
    </r>
  </si>
  <si>
    <t xml:space="preserve">报考单位</t>
  </si>
  <si>
    <t xml:space="preserve">报考职位</t>
  </si>
  <si>
    <t xml:space="preserve">笔试准考证号码</t>
  </si>
  <si>
    <t xml:space="preserve">综合应用
能力成绩</t>
  </si>
  <si>
    <t xml:space="preserve">职业能力倾
向测验成绩</t>
  </si>
  <si>
    <t xml:space="preserve">笔试成绩</t>
  </si>
  <si>
    <t xml:space="preserve">面试成绩</t>
  </si>
  <si>
    <t xml:space="preserve">总成绩</t>
  </si>
  <si>
    <t xml:space="preserve">备注</t>
  </si>
  <si>
    <t xml:space="preserve">嘉祥县社会治理服务中心</t>
  </si>
  <si>
    <t xml:space="preserve">综合管理</t>
  </si>
  <si>
    <t xml:space="preserve">2503081704428</t>
  </si>
  <si>
    <t xml:space="preserve">拟进入体检考察范围</t>
  </si>
  <si>
    <t xml:space="preserve">2503081703501</t>
  </si>
  <si>
    <t xml:space="preserve">2503081705509</t>
  </si>
  <si>
    <t xml:space="preserve">嘉祥县干部执行力评价中心</t>
  </si>
  <si>
    <t xml:space="preserve">2503081703520</t>
  </si>
  <si>
    <t xml:space="preserve">2503081704415</t>
  </si>
  <si>
    <t xml:space="preserve">2503081706215</t>
  </si>
  <si>
    <t xml:space="preserve">嘉祥县融媒体中心</t>
  </si>
  <si>
    <t xml:space="preserve">播音员</t>
  </si>
  <si>
    <t xml:space="preserve">2503081709110</t>
  </si>
  <si>
    <t xml:space="preserve">2503081705307</t>
  </si>
  <si>
    <t xml:space="preserve">2503081704725</t>
  </si>
  <si>
    <t xml:space="preserve">缺考</t>
  </si>
  <si>
    <t xml:space="preserve">编辑</t>
  </si>
  <si>
    <t xml:space="preserve">2503081702219</t>
  </si>
  <si>
    <t xml:space="preserve">2503081701130</t>
  </si>
  <si>
    <t xml:space="preserve">2503081706808</t>
  </si>
  <si>
    <t xml:space="preserve">中共嘉祥县委党校</t>
  </si>
  <si>
    <t xml:space="preserve">党校教师</t>
  </si>
  <si>
    <t xml:space="preserve">2503081701827</t>
  </si>
  <si>
    <t xml:space="preserve">2503081701618</t>
  </si>
  <si>
    <t xml:space="preserve">2503081708408</t>
  </si>
  <si>
    <t xml:space="preserve">济宁市公共资源交易服务中心嘉祥分中心</t>
  </si>
  <si>
    <t xml:space="preserve">信息化建设</t>
  </si>
  <si>
    <t xml:space="preserve">2503081701527</t>
  </si>
  <si>
    <t xml:space="preserve">2503081701828</t>
  </si>
  <si>
    <t xml:space="preserve">2503081701729</t>
  </si>
  <si>
    <t xml:space="preserve">嘉祥县投资促进发展中心</t>
  </si>
  <si>
    <t xml:space="preserve">驻外招商</t>
  </si>
  <si>
    <t xml:space="preserve">2503081707313</t>
  </si>
  <si>
    <t xml:space="preserve">2503081707028</t>
  </si>
  <si>
    <t xml:space="preserve">2503081703801</t>
  </si>
  <si>
    <t xml:space="preserve">2503081700304</t>
  </si>
  <si>
    <t xml:space="preserve">2503081700330</t>
  </si>
  <si>
    <t xml:space="preserve">2503081704304</t>
  </si>
  <si>
    <t xml:space="preserve">济宁国家农业科技园区（嘉祥园区）建设发展服务中心</t>
  </si>
  <si>
    <t xml:space="preserve">农业技术</t>
  </si>
  <si>
    <t xml:space="preserve">2503081703826</t>
  </si>
  <si>
    <t xml:space="preserve">2503081704830</t>
  </si>
  <si>
    <t xml:space="preserve">2503081701117</t>
  </si>
  <si>
    <t xml:space="preserve">嘉祥县检验检测中心</t>
  </si>
  <si>
    <t xml:space="preserve">计量检定</t>
  </si>
  <si>
    <t xml:space="preserve">2503081702008</t>
  </si>
  <si>
    <t xml:space="preserve">2503081701727</t>
  </si>
  <si>
    <t xml:space="preserve">2503081705902</t>
  </si>
  <si>
    <t xml:space="preserve">曾子研究院</t>
  </si>
  <si>
    <t xml:space="preserve">儒学研究和传播</t>
  </si>
  <si>
    <t xml:space="preserve">2503081702318</t>
  </si>
  <si>
    <t xml:space="preserve">2503081706122</t>
  </si>
  <si>
    <t xml:space="preserve">2503081702018</t>
  </si>
  <si>
    <t xml:space="preserve">嘉祥县政协机关综合保障中心</t>
  </si>
  <si>
    <t xml:space="preserve">文秘</t>
  </si>
  <si>
    <t xml:space="preserve">2503081705006</t>
  </si>
  <si>
    <t xml:space="preserve">2503081706107</t>
  </si>
  <si>
    <t xml:space="preserve">2503081705019</t>
  </si>
  <si>
    <t xml:space="preserve">嘉祥县网络安全和信息化研究中心</t>
  </si>
  <si>
    <t xml:space="preserve">2503081701210</t>
  </si>
  <si>
    <t xml:space="preserve">2503081700121</t>
  </si>
  <si>
    <t xml:space="preserve">2503081707716</t>
  </si>
  <si>
    <t xml:space="preserve">2503081705207</t>
  </si>
  <si>
    <t xml:space="preserve">2503081703309</t>
  </si>
  <si>
    <t xml:space="preserve">2503081705008</t>
  </si>
  <si>
    <t xml:space="preserve">嘉祥县信访事务中心</t>
  </si>
  <si>
    <t xml:space="preserve">2503081708608</t>
  </si>
  <si>
    <t xml:space="preserve">2503081708020</t>
  </si>
  <si>
    <t xml:space="preserve">2503081708130</t>
  </si>
  <si>
    <t xml:space="preserve">嘉祥县海外人才和台侨事务中心</t>
  </si>
  <si>
    <t xml:space="preserve">2503081703924</t>
  </si>
  <si>
    <t xml:space="preserve">2503081701903</t>
  </si>
  <si>
    <t xml:space="preserve">2503081704808</t>
  </si>
  <si>
    <t xml:space="preserve">嘉祥县政府调查研究中心</t>
  </si>
  <si>
    <t xml:space="preserve">2503081702017</t>
  </si>
  <si>
    <t xml:space="preserve">2503081708401</t>
  </si>
  <si>
    <t xml:space="preserve">2503081708628</t>
  </si>
  <si>
    <t xml:space="preserve">嘉祥县经济社会发展研究中心</t>
  </si>
  <si>
    <t xml:space="preserve">2503081705011</t>
  </si>
  <si>
    <t xml:space="preserve">2503081701510</t>
  </si>
  <si>
    <t xml:space="preserve">2503081700611</t>
  </si>
  <si>
    <t xml:space="preserve">2503081705813</t>
  </si>
  <si>
    <t xml:space="preserve">2503081705311</t>
  </si>
  <si>
    <t xml:space="preserve">2503081701019</t>
  </si>
  <si>
    <t xml:space="preserve">2503081705623</t>
  </si>
  <si>
    <t xml:space="preserve">2503081705018</t>
  </si>
  <si>
    <t xml:space="preserve">2503081703106</t>
  </si>
  <si>
    <t xml:space="preserve">嘉祥县能源事业发展中心</t>
  </si>
  <si>
    <t xml:space="preserve">财务管理</t>
  </si>
  <si>
    <t xml:space="preserve">2503081708418</t>
  </si>
  <si>
    <t xml:space="preserve">2503081706906</t>
  </si>
  <si>
    <t xml:space="preserve">2503081700305</t>
  </si>
  <si>
    <t xml:space="preserve">嘉祥县国防动员保障中心</t>
  </si>
  <si>
    <t xml:space="preserve">工程管理</t>
  </si>
  <si>
    <t xml:space="preserve">2503081702104</t>
  </si>
  <si>
    <t xml:space="preserve">2503081706930</t>
  </si>
  <si>
    <t xml:space="preserve">2503081705002</t>
  </si>
  <si>
    <t xml:space="preserve">嘉祥县工业行业发展服务中心</t>
  </si>
  <si>
    <t xml:space="preserve">2503081703404</t>
  </si>
  <si>
    <t xml:space="preserve">2503081708513</t>
  </si>
  <si>
    <t xml:space="preserve">2503081700506</t>
  </si>
  <si>
    <t xml:space="preserve">嘉祥县民政事务服务中心</t>
  </si>
  <si>
    <t xml:space="preserve">2503081702125</t>
  </si>
  <si>
    <t xml:space="preserve">2503081701904</t>
  </si>
  <si>
    <t xml:space="preserve">2503081700201</t>
  </si>
  <si>
    <t xml:space="preserve">2503081707410</t>
  </si>
  <si>
    <t xml:space="preserve">2503081700918</t>
  </si>
  <si>
    <t xml:space="preserve">2503081705115</t>
  </si>
  <si>
    <t xml:space="preserve">嘉祥县财政事务服务中心</t>
  </si>
  <si>
    <t xml:space="preserve">财务</t>
  </si>
  <si>
    <t xml:space="preserve">2503081705005</t>
  </si>
  <si>
    <t xml:space="preserve">2503081703207</t>
  </si>
  <si>
    <t xml:space="preserve">2503081704901</t>
  </si>
  <si>
    <t xml:space="preserve">嘉祥县财政集中支付中心</t>
  </si>
  <si>
    <t xml:space="preserve">2503081705924</t>
  </si>
  <si>
    <t xml:space="preserve">2503081708412</t>
  </si>
  <si>
    <t xml:space="preserve">2503081700422</t>
  </si>
  <si>
    <t xml:space="preserve">嘉祥县劳动者权益保障服务中心</t>
  </si>
  <si>
    <t xml:space="preserve">劳动者权益保障服务</t>
  </si>
  <si>
    <t xml:space="preserve">2503081707502</t>
  </si>
  <si>
    <t xml:space="preserve">2503081700719</t>
  </si>
  <si>
    <t xml:space="preserve">2503081700229</t>
  </si>
  <si>
    <t xml:space="preserve">嘉祥县自然资源管理服务中心</t>
  </si>
  <si>
    <t xml:space="preserve">自然资源管理</t>
  </si>
  <si>
    <t xml:space="preserve">2503081708203</t>
  </si>
  <si>
    <t xml:space="preserve">2503081708013</t>
  </si>
  <si>
    <t xml:space="preserve">2503081701325</t>
  </si>
  <si>
    <t xml:space="preserve">2503081706427</t>
  </si>
  <si>
    <t xml:space="preserve">2503081707511</t>
  </si>
  <si>
    <t xml:space="preserve">2503081708019</t>
  </si>
  <si>
    <t xml:space="preserve">嘉祥县交通运输综合执法大队</t>
  </si>
  <si>
    <t xml:space="preserve">2503081707209</t>
  </si>
  <si>
    <t xml:space="preserve">2503081704013</t>
  </si>
  <si>
    <t xml:space="preserve">2503081701425</t>
  </si>
  <si>
    <t xml:space="preserve">2503081705911</t>
  </si>
  <si>
    <t xml:space="preserve">2503081702608</t>
  </si>
  <si>
    <t xml:space="preserve">2503081706718</t>
  </si>
  <si>
    <t xml:space="preserve">2503081709315</t>
  </si>
  <si>
    <t xml:space="preserve">2503081700526</t>
  </si>
  <si>
    <t xml:space="preserve">2503081700724</t>
  </si>
  <si>
    <t xml:space="preserve">嘉祥县交通运输管理服务中心</t>
  </si>
  <si>
    <t xml:space="preserve">2503081702616</t>
  </si>
  <si>
    <t xml:space="preserve">2503081706027</t>
  </si>
  <si>
    <t xml:space="preserve">2503081707906</t>
  </si>
  <si>
    <t xml:space="preserve">嘉祥县邮政业发展服务中心</t>
  </si>
  <si>
    <t xml:space="preserve">2503081704727</t>
  </si>
  <si>
    <t xml:space="preserve">2503081707630</t>
  </si>
  <si>
    <t xml:space="preserve">2503081706409</t>
  </si>
  <si>
    <t xml:space="preserve">嘉祥县港航事业服务中心</t>
  </si>
  <si>
    <t xml:space="preserve">2503081702808</t>
  </si>
  <si>
    <t xml:space="preserve">2503081706717</t>
  </si>
  <si>
    <t xml:space="preserve">2503081708011</t>
  </si>
  <si>
    <t xml:space="preserve">嘉祥县水利事业发展中心</t>
  </si>
  <si>
    <t xml:space="preserve">水利工程</t>
  </si>
  <si>
    <t xml:space="preserve">2503081700307</t>
  </si>
  <si>
    <t xml:space="preserve">2503081702826</t>
  </si>
  <si>
    <t xml:space="preserve">2503081709311</t>
  </si>
  <si>
    <t xml:space="preserve">2503081701908</t>
  </si>
  <si>
    <t xml:space="preserve">2503081705504</t>
  </si>
  <si>
    <t xml:space="preserve">2503081704201</t>
  </si>
  <si>
    <t xml:space="preserve">嘉祥县农业综合执法大队</t>
  </si>
  <si>
    <t xml:space="preserve">农业管理</t>
  </si>
  <si>
    <t xml:space="preserve">2503081709017</t>
  </si>
  <si>
    <t xml:space="preserve">2503081709428</t>
  </si>
  <si>
    <t xml:space="preserve">2503081707730</t>
  </si>
  <si>
    <t xml:space="preserve">2503081706110</t>
  </si>
  <si>
    <t xml:space="preserve">2503081702706</t>
  </si>
  <si>
    <t xml:space="preserve">2503081700403</t>
  </si>
  <si>
    <t xml:space="preserve">2503081704715</t>
  </si>
  <si>
    <t xml:space="preserve">2503081700830</t>
  </si>
  <si>
    <t xml:space="preserve">2503081703720</t>
  </si>
  <si>
    <t xml:space="preserve">嘉祥县农业农村局纸坊畜牧兽医中心</t>
  </si>
  <si>
    <t xml:space="preserve">畜牧兽医</t>
  </si>
  <si>
    <t xml:space="preserve">2503081707014</t>
  </si>
  <si>
    <t xml:space="preserve">2503081707116</t>
  </si>
  <si>
    <t xml:space="preserve">2503081703210</t>
  </si>
  <si>
    <t xml:space="preserve">2503081707818</t>
  </si>
  <si>
    <t xml:space="preserve">2503081709410</t>
  </si>
  <si>
    <t xml:space="preserve">2503081703025</t>
  </si>
  <si>
    <t xml:space="preserve">嘉祥县电子商务服务中心</t>
  </si>
  <si>
    <t xml:space="preserve">2503081701312</t>
  </si>
  <si>
    <t xml:space="preserve">2503081700604</t>
  </si>
  <si>
    <t xml:space="preserve">2503081706023</t>
  </si>
  <si>
    <t xml:space="preserve">嘉祥县文化市场综合执法大队</t>
  </si>
  <si>
    <t xml:space="preserve">2503081708404</t>
  </si>
  <si>
    <t xml:space="preserve">2503081702514</t>
  </si>
  <si>
    <t xml:space="preserve">2503081707725</t>
  </si>
  <si>
    <t xml:space="preserve">2503081706014</t>
  </si>
  <si>
    <t xml:space="preserve">2503081707105</t>
  </si>
  <si>
    <t xml:space="preserve">2503081706502</t>
  </si>
  <si>
    <t xml:space="preserve">2503081700902</t>
  </si>
  <si>
    <t xml:space="preserve">2503081700911</t>
  </si>
  <si>
    <t xml:space="preserve">2503081702702</t>
  </si>
  <si>
    <t xml:space="preserve">嘉祥县应急保障服务中心</t>
  </si>
  <si>
    <t xml:space="preserve">应急保障</t>
  </si>
  <si>
    <t xml:space="preserve">2503081708619</t>
  </si>
  <si>
    <t xml:space="preserve">2503081703406</t>
  </si>
  <si>
    <t xml:space="preserve">2503081701028</t>
  </si>
  <si>
    <t xml:space="preserve">嘉祥县政府投资审计事务中心</t>
  </si>
  <si>
    <t xml:space="preserve">审计监督</t>
  </si>
  <si>
    <t xml:space="preserve">2503081706806</t>
  </si>
  <si>
    <t xml:space="preserve">2503081700511</t>
  </si>
  <si>
    <t xml:space="preserve">2503081705805</t>
  </si>
  <si>
    <t xml:space="preserve">嘉祥县市场监管综合服务中心</t>
  </si>
  <si>
    <t xml:space="preserve">市场监督</t>
  </si>
  <si>
    <t xml:space="preserve">2503081703625</t>
  </si>
  <si>
    <t xml:space="preserve">2503081702711</t>
  </si>
  <si>
    <t xml:space="preserve">2503081709302</t>
  </si>
  <si>
    <t xml:space="preserve">2503081706619</t>
  </si>
  <si>
    <t xml:space="preserve">2503081706202</t>
  </si>
  <si>
    <t xml:space="preserve">2503081703114</t>
  </si>
  <si>
    <t xml:space="preserve">2503081703909</t>
  </si>
  <si>
    <t xml:space="preserve">2503081705428</t>
  </si>
  <si>
    <t xml:space="preserve">2503081700606</t>
  </si>
  <si>
    <t xml:space="preserve">2503081707828</t>
  </si>
  <si>
    <t xml:space="preserve">2503081705316</t>
  </si>
  <si>
    <t xml:space="preserve">2503081705909</t>
  </si>
  <si>
    <t xml:space="preserve">2503081703418</t>
  </si>
  <si>
    <t xml:space="preserve">2503081700912</t>
  </si>
  <si>
    <t xml:space="preserve">2503081708602</t>
  </si>
  <si>
    <t xml:space="preserve">嘉祥县统计服务中心</t>
  </si>
  <si>
    <t xml:space="preserve">统计调查</t>
  </si>
  <si>
    <t xml:space="preserve">2503081704230</t>
  </si>
  <si>
    <t xml:space="preserve">2503081704422</t>
  </si>
  <si>
    <t xml:space="preserve">2503081704109</t>
  </si>
  <si>
    <t xml:space="preserve">嘉祥县人民法院诉讼服务中心</t>
  </si>
  <si>
    <t xml:space="preserve">2503081707728</t>
  </si>
  <si>
    <t xml:space="preserve">2503081704712</t>
  </si>
  <si>
    <t xml:space="preserve">2503081701505</t>
  </si>
  <si>
    <t xml:space="preserve">嘉祥县人民检察院技术保障中心</t>
  </si>
  <si>
    <t xml:space="preserve">2503081704814</t>
  </si>
  <si>
    <t xml:space="preserve">2503081704401</t>
  </si>
  <si>
    <t xml:space="preserve">2503081707122</t>
  </si>
  <si>
    <t xml:space="preserve">嘉祥县科技工作者服务中心</t>
  </si>
  <si>
    <t xml:space="preserve">2503081705409</t>
  </si>
  <si>
    <t xml:space="preserve">2503081703602</t>
  </si>
  <si>
    <t xml:space="preserve">2503081704614</t>
  </si>
  <si>
    <t xml:space="preserve">嘉祥县职工服务中心</t>
  </si>
  <si>
    <t xml:space="preserve">2503081705419</t>
  </si>
  <si>
    <t xml:space="preserve">2503081701026</t>
  </si>
  <si>
    <t xml:space="preserve">2503081707121</t>
  </si>
  <si>
    <t xml:space="preserve">综合执法合并岗位</t>
  </si>
  <si>
    <t xml:space="preserve">2503081709401</t>
  </si>
  <si>
    <t xml:space="preserve">2503081709104</t>
  </si>
  <si>
    <t xml:space="preserve">2503081701806</t>
  </si>
  <si>
    <t xml:space="preserve">2503081707206</t>
  </si>
  <si>
    <t xml:space="preserve">2503081702009</t>
  </si>
  <si>
    <t xml:space="preserve">2503081702022</t>
  </si>
  <si>
    <t xml:space="preserve">2503081707603</t>
  </si>
  <si>
    <t xml:space="preserve">2503081700401</t>
  </si>
  <si>
    <t xml:space="preserve">2503081701310</t>
  </si>
  <si>
    <t xml:space="preserve">2503081700614</t>
  </si>
  <si>
    <t xml:space="preserve">2503081706102</t>
  </si>
  <si>
    <t xml:space="preserve">2503081703028</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b val="true"/>
      <sz val="12"/>
      <name val="宋体"/>
      <family val="0"/>
      <charset val="134"/>
    </font>
    <font>
      <b val="true"/>
      <sz val="12"/>
      <name val="Noto Sans"/>
      <family val="2"/>
    </font>
    <font>
      <sz val="10"/>
      <name val="宋体"/>
      <family val="0"/>
      <charset val="134"/>
    </font>
    <font>
      <sz val="12"/>
      <color rgb="FF000000"/>
      <name val="宋体"/>
      <family val="0"/>
      <charset val="134"/>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7" fontId="4" fillId="0" borderId="0" xfId="20" applyFont="false" applyBorder="false" applyAlignment="false" applyProtection="false">
      <alignment horizontal="general" vertical="center" textRotation="0" wrapText="false" indent="0" shrinkToFit="false"/>
      <protection locked="true" hidden="false"/>
    </xf>
    <xf numFmtId="167" fontId="4" fillId="0" borderId="0" xfId="20" applyFont="false" applyBorder="true" applyAlignment="fals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6" activePane="bottomLeft" state="frozen"/>
      <selection pane="topLeft" activeCell="A1" activeCellId="0" sqref="A1"/>
      <selection pane="bottomLeft" activeCell="A64" activeCellId="0" sqref="A64:IV64"/>
    </sheetView>
  </sheetViews>
  <sheetFormatPr defaultColWidth="8.9921875" defaultRowHeight="13.5" zeroHeight="false" outlineLevelRow="0" outlineLevelCol="0"/>
  <cols>
    <col collapsed="false" customWidth="true" hidden="false" outlineLevel="0" max="1" min="1" style="1" width="34.25"/>
    <col collapsed="false" customWidth="true" hidden="false" outlineLevel="0" max="2" min="2" style="2" width="15.99"/>
    <col collapsed="false" customWidth="true" hidden="false" outlineLevel="0" max="3" min="3" style="2" width="13.75"/>
    <col collapsed="false" customWidth="true" hidden="false" outlineLevel="0" max="4" min="4" style="1" width="8.62"/>
    <col collapsed="false" customWidth="true" hidden="false" outlineLevel="0" max="5" min="5" style="1" width="10.74"/>
    <col collapsed="false" customWidth="true" hidden="false" outlineLevel="0" max="6" min="6" style="3" width="8.62"/>
    <col collapsed="false" customWidth="true" hidden="false" outlineLevel="0" max="7" min="7" style="3" width="9.99"/>
    <col collapsed="false" customWidth="true" hidden="false" outlineLevel="0" max="8" min="8" style="1" width="12.99"/>
    <col collapsed="false" customWidth="true" hidden="false" outlineLevel="0" max="9" min="9" style="1" width="10.99"/>
    <col collapsed="false" customWidth="false" hidden="false" outlineLevel="0" max="10" min="10" style="4" width="8.99"/>
  </cols>
  <sheetData>
    <row r="1" customFormat="false" ht="19" hidden="false" customHeight="true" outlineLevel="0" collapsed="false">
      <c r="A1" s="5" t="s">
        <v>0</v>
      </c>
    </row>
    <row r="2" s="8" customFormat="true" ht="33" hidden="false" customHeight="true" outlineLevel="0" collapsed="false">
      <c r="A2" s="6" t="s">
        <v>1</v>
      </c>
      <c r="B2" s="6"/>
      <c r="C2" s="6"/>
      <c r="D2" s="6"/>
      <c r="E2" s="6"/>
      <c r="F2" s="6"/>
      <c r="G2" s="6"/>
      <c r="H2" s="6"/>
      <c r="I2" s="6"/>
      <c r="J2" s="7"/>
    </row>
    <row r="3" customFormat="false" ht="25" hidden="false" customHeight="true" outlineLevel="0" collapsed="false">
      <c r="A3" s="9" t="s">
        <v>2</v>
      </c>
      <c r="B3" s="9" t="s">
        <v>3</v>
      </c>
      <c r="C3" s="9" t="s">
        <v>4</v>
      </c>
      <c r="D3" s="10" t="s">
        <v>5</v>
      </c>
      <c r="E3" s="10" t="s">
        <v>6</v>
      </c>
      <c r="F3" s="9" t="s">
        <v>7</v>
      </c>
      <c r="G3" s="11" t="s">
        <v>8</v>
      </c>
      <c r="H3" s="11" t="s">
        <v>9</v>
      </c>
      <c r="I3" s="9" t="s">
        <v>10</v>
      </c>
      <c r="J3" s="0"/>
    </row>
    <row r="4" customFormat="false" ht="25" hidden="false" customHeight="true" outlineLevel="0" collapsed="false">
      <c r="A4" s="12" t="s">
        <v>11</v>
      </c>
      <c r="B4" s="12" t="s">
        <v>12</v>
      </c>
      <c r="C4" s="13" t="s">
        <v>13</v>
      </c>
      <c r="D4" s="13" t="n">
        <v>75</v>
      </c>
      <c r="E4" s="13" t="n">
        <v>71.7</v>
      </c>
      <c r="F4" s="14" t="n">
        <v>73.35</v>
      </c>
      <c r="G4" s="15" t="n">
        <v>86.67</v>
      </c>
      <c r="H4" s="15" t="n">
        <f aca="false">(F4+G4)/2</f>
        <v>80.01</v>
      </c>
      <c r="I4" s="16" t="s">
        <v>14</v>
      </c>
      <c r="J4" s="17"/>
    </row>
    <row r="5" customFormat="false" ht="25" hidden="false" customHeight="true" outlineLevel="0" collapsed="false">
      <c r="A5" s="12" t="s">
        <v>11</v>
      </c>
      <c r="B5" s="12" t="s">
        <v>12</v>
      </c>
      <c r="C5" s="13" t="s">
        <v>15</v>
      </c>
      <c r="D5" s="13" t="n">
        <v>75</v>
      </c>
      <c r="E5" s="13" t="n">
        <v>72.4</v>
      </c>
      <c r="F5" s="14" t="n">
        <v>73.7</v>
      </c>
      <c r="G5" s="15" t="n">
        <v>84.81</v>
      </c>
      <c r="H5" s="15" t="n">
        <f aca="false">(F5+G5)/2</f>
        <v>79.255</v>
      </c>
      <c r="I5" s="16" t="s">
        <v>14</v>
      </c>
      <c r="J5" s="18"/>
    </row>
    <row r="6" customFormat="false" ht="25" hidden="false" customHeight="true" outlineLevel="0" collapsed="false">
      <c r="A6" s="12" t="s">
        <v>11</v>
      </c>
      <c r="B6" s="12" t="s">
        <v>12</v>
      </c>
      <c r="C6" s="13" t="s">
        <v>16</v>
      </c>
      <c r="D6" s="13" t="n">
        <v>63.5</v>
      </c>
      <c r="E6" s="13" t="n">
        <v>70.2</v>
      </c>
      <c r="F6" s="14" t="n">
        <v>66.85</v>
      </c>
      <c r="G6" s="15" t="n">
        <v>82.79</v>
      </c>
      <c r="H6" s="15" t="n">
        <f aca="false">(F6+G6)/2</f>
        <v>74.82</v>
      </c>
      <c r="I6" s="16"/>
      <c r="J6" s="18"/>
    </row>
    <row r="7" customFormat="false" ht="25" hidden="false" customHeight="true" outlineLevel="0" collapsed="false">
      <c r="A7" s="12" t="s">
        <v>17</v>
      </c>
      <c r="B7" s="12" t="s">
        <v>12</v>
      </c>
      <c r="C7" s="13" t="s">
        <v>18</v>
      </c>
      <c r="D7" s="13" t="n">
        <v>76.5</v>
      </c>
      <c r="E7" s="13" t="n">
        <v>68.3</v>
      </c>
      <c r="F7" s="14" t="n">
        <v>72.4</v>
      </c>
      <c r="G7" s="15" t="n">
        <v>86.08</v>
      </c>
      <c r="H7" s="15" t="n">
        <f aca="false">(F7+G7)/2</f>
        <v>79.24</v>
      </c>
      <c r="I7" s="16" t="s">
        <v>14</v>
      </c>
      <c r="J7" s="18"/>
    </row>
    <row r="8" customFormat="false" ht="25" hidden="false" customHeight="true" outlineLevel="0" collapsed="false">
      <c r="A8" s="12" t="s">
        <v>17</v>
      </c>
      <c r="B8" s="12" t="s">
        <v>12</v>
      </c>
      <c r="C8" s="13" t="s">
        <v>19</v>
      </c>
      <c r="D8" s="13" t="n">
        <v>73.5</v>
      </c>
      <c r="E8" s="13" t="n">
        <v>72.1</v>
      </c>
      <c r="F8" s="14" t="n">
        <v>72.8</v>
      </c>
      <c r="G8" s="15" t="n">
        <v>85.3</v>
      </c>
      <c r="H8" s="15" t="n">
        <f aca="false">(F8+G8)/2</f>
        <v>79.05</v>
      </c>
      <c r="I8" s="16" t="s">
        <v>14</v>
      </c>
      <c r="J8" s="18"/>
    </row>
    <row r="9" customFormat="false" ht="25" hidden="false" customHeight="true" outlineLevel="0" collapsed="false">
      <c r="A9" s="12" t="s">
        <v>17</v>
      </c>
      <c r="B9" s="12" t="s">
        <v>12</v>
      </c>
      <c r="C9" s="13" t="s">
        <v>20</v>
      </c>
      <c r="D9" s="13" t="n">
        <v>71</v>
      </c>
      <c r="E9" s="13" t="n">
        <v>65.8</v>
      </c>
      <c r="F9" s="14" t="n">
        <v>68.4</v>
      </c>
      <c r="G9" s="15" t="n">
        <v>83.66</v>
      </c>
      <c r="H9" s="15" t="n">
        <f aca="false">(F9+G9)/2</f>
        <v>76.03</v>
      </c>
      <c r="I9" s="16"/>
      <c r="J9" s="18"/>
    </row>
    <row r="10" customFormat="false" ht="25" hidden="false" customHeight="true" outlineLevel="0" collapsed="false">
      <c r="A10" s="12" t="s">
        <v>21</v>
      </c>
      <c r="B10" s="12" t="s">
        <v>22</v>
      </c>
      <c r="C10" s="13" t="s">
        <v>23</v>
      </c>
      <c r="D10" s="13" t="n">
        <v>74</v>
      </c>
      <c r="E10" s="13" t="n">
        <v>52.5</v>
      </c>
      <c r="F10" s="14" t="n">
        <v>63.25</v>
      </c>
      <c r="G10" s="15" t="n">
        <v>84.47</v>
      </c>
      <c r="H10" s="15" t="n">
        <f aca="false">(F10+G10)/2</f>
        <v>73.86</v>
      </c>
      <c r="I10" s="16" t="s">
        <v>14</v>
      </c>
      <c r="J10" s="18"/>
    </row>
    <row r="11" customFormat="false" ht="25" hidden="false" customHeight="true" outlineLevel="0" collapsed="false">
      <c r="A11" s="12" t="s">
        <v>21</v>
      </c>
      <c r="B11" s="12" t="s">
        <v>22</v>
      </c>
      <c r="C11" s="13" t="s">
        <v>24</v>
      </c>
      <c r="D11" s="13" t="n">
        <v>66.5</v>
      </c>
      <c r="E11" s="13" t="n">
        <v>50.3</v>
      </c>
      <c r="F11" s="14" t="n">
        <v>58.4</v>
      </c>
      <c r="G11" s="15" t="n">
        <v>86.19</v>
      </c>
      <c r="H11" s="15" t="n">
        <f aca="false">(F11+G11)/2</f>
        <v>72.295</v>
      </c>
      <c r="I11" s="16" t="s">
        <v>14</v>
      </c>
      <c r="J11" s="18"/>
    </row>
    <row r="12" customFormat="false" ht="25" hidden="false" customHeight="true" outlineLevel="0" collapsed="false">
      <c r="A12" s="12" t="s">
        <v>21</v>
      </c>
      <c r="B12" s="12" t="s">
        <v>22</v>
      </c>
      <c r="C12" s="13" t="s">
        <v>25</v>
      </c>
      <c r="D12" s="13" t="n">
        <v>66.5</v>
      </c>
      <c r="E12" s="13" t="n">
        <v>52.2</v>
      </c>
      <c r="F12" s="14" t="n">
        <v>59.35</v>
      </c>
      <c r="G12" s="15" t="n">
        <v>0</v>
      </c>
      <c r="H12" s="15" t="n">
        <f aca="false">(F12+G12)/2</f>
        <v>29.675</v>
      </c>
      <c r="I12" s="16" t="s">
        <v>26</v>
      </c>
      <c r="J12" s="18"/>
    </row>
    <row r="13" customFormat="false" ht="25" hidden="false" customHeight="true" outlineLevel="0" collapsed="false">
      <c r="A13" s="12" t="s">
        <v>21</v>
      </c>
      <c r="B13" s="12" t="s">
        <v>27</v>
      </c>
      <c r="C13" s="13" t="s">
        <v>28</v>
      </c>
      <c r="D13" s="13" t="n">
        <v>80</v>
      </c>
      <c r="E13" s="13" t="n">
        <v>59.4</v>
      </c>
      <c r="F13" s="14" t="n">
        <v>69.7</v>
      </c>
      <c r="G13" s="15" t="n">
        <v>83.75</v>
      </c>
      <c r="H13" s="15" t="n">
        <f aca="false">(F13+G13)/2</f>
        <v>76.725</v>
      </c>
      <c r="I13" s="16" t="s">
        <v>14</v>
      </c>
      <c r="J13" s="18"/>
    </row>
    <row r="14" customFormat="false" ht="25" hidden="false" customHeight="true" outlineLevel="0" collapsed="false">
      <c r="A14" s="12" t="s">
        <v>21</v>
      </c>
      <c r="B14" s="12" t="s">
        <v>27</v>
      </c>
      <c r="C14" s="13" t="s">
        <v>29</v>
      </c>
      <c r="D14" s="13" t="n">
        <v>76.5</v>
      </c>
      <c r="E14" s="13" t="n">
        <v>59.7</v>
      </c>
      <c r="F14" s="14" t="n">
        <v>68.1</v>
      </c>
      <c r="G14" s="15" t="n">
        <v>84.15</v>
      </c>
      <c r="H14" s="15" t="n">
        <f aca="false">(F14+G14)/2</f>
        <v>76.125</v>
      </c>
      <c r="I14" s="16" t="s">
        <v>14</v>
      </c>
      <c r="J14" s="18"/>
    </row>
    <row r="15" customFormat="false" ht="25" hidden="false" customHeight="true" outlineLevel="0" collapsed="false">
      <c r="A15" s="12" t="s">
        <v>21</v>
      </c>
      <c r="B15" s="12" t="s">
        <v>27</v>
      </c>
      <c r="C15" s="13" t="s">
        <v>30</v>
      </c>
      <c r="D15" s="13" t="n">
        <v>81</v>
      </c>
      <c r="E15" s="13" t="n">
        <v>54</v>
      </c>
      <c r="F15" s="14" t="n">
        <v>67.5</v>
      </c>
      <c r="G15" s="15" t="n">
        <v>84.11</v>
      </c>
      <c r="H15" s="15" t="n">
        <f aca="false">(F15+G15)/2</f>
        <v>75.805</v>
      </c>
      <c r="I15" s="16"/>
      <c r="J15" s="18"/>
    </row>
    <row r="16" customFormat="false" ht="25" hidden="false" customHeight="true" outlineLevel="0" collapsed="false">
      <c r="A16" s="12" t="s">
        <v>31</v>
      </c>
      <c r="B16" s="12" t="s">
        <v>32</v>
      </c>
      <c r="C16" s="13" t="s">
        <v>33</v>
      </c>
      <c r="D16" s="13" t="n">
        <v>82.5</v>
      </c>
      <c r="E16" s="13" t="n">
        <v>71.7</v>
      </c>
      <c r="F16" s="14" t="n">
        <v>77.1</v>
      </c>
      <c r="G16" s="15" t="n">
        <v>84.31</v>
      </c>
      <c r="H16" s="15" t="n">
        <f aca="false">(F16+G16)/2</f>
        <v>80.705</v>
      </c>
      <c r="I16" s="16" t="s">
        <v>14</v>
      </c>
      <c r="J16" s="18"/>
    </row>
    <row r="17" customFormat="false" ht="25" hidden="false" customHeight="true" outlineLevel="0" collapsed="false">
      <c r="A17" s="12" t="s">
        <v>31</v>
      </c>
      <c r="B17" s="12" t="s">
        <v>32</v>
      </c>
      <c r="C17" s="13" t="s">
        <v>34</v>
      </c>
      <c r="D17" s="13" t="n">
        <v>82</v>
      </c>
      <c r="E17" s="13" t="n">
        <v>68.8</v>
      </c>
      <c r="F17" s="14" t="n">
        <v>75.4</v>
      </c>
      <c r="G17" s="15" t="n">
        <v>85.73</v>
      </c>
      <c r="H17" s="15" t="n">
        <f aca="false">(F17+G17)/2</f>
        <v>80.565</v>
      </c>
      <c r="I17" s="16" t="s">
        <v>14</v>
      </c>
      <c r="J17" s="18"/>
    </row>
    <row r="18" customFormat="false" ht="25" hidden="false" customHeight="true" outlineLevel="0" collapsed="false">
      <c r="A18" s="12" t="s">
        <v>31</v>
      </c>
      <c r="B18" s="12" t="s">
        <v>32</v>
      </c>
      <c r="C18" s="13" t="s">
        <v>35</v>
      </c>
      <c r="D18" s="13" t="n">
        <v>72.5</v>
      </c>
      <c r="E18" s="13" t="n">
        <v>72.8</v>
      </c>
      <c r="F18" s="14" t="n">
        <v>72.65</v>
      </c>
      <c r="G18" s="15" t="n">
        <v>84.47</v>
      </c>
      <c r="H18" s="15" t="n">
        <f aca="false">(F18+G18)/2</f>
        <v>78.56</v>
      </c>
      <c r="I18" s="16"/>
      <c r="J18" s="18"/>
    </row>
    <row r="19" customFormat="false" ht="25" hidden="false" customHeight="true" outlineLevel="0" collapsed="false">
      <c r="A19" s="12" t="s">
        <v>36</v>
      </c>
      <c r="B19" s="12" t="s">
        <v>37</v>
      </c>
      <c r="C19" s="13" t="s">
        <v>38</v>
      </c>
      <c r="D19" s="13" t="n">
        <v>73</v>
      </c>
      <c r="E19" s="13" t="n">
        <v>63.2</v>
      </c>
      <c r="F19" s="14" t="n">
        <v>68.1</v>
      </c>
      <c r="G19" s="15" t="n">
        <v>86.14</v>
      </c>
      <c r="H19" s="15" t="n">
        <f aca="false">(F19+G19)/2</f>
        <v>77.12</v>
      </c>
      <c r="I19" s="16" t="s">
        <v>14</v>
      </c>
      <c r="J19" s="18"/>
    </row>
    <row r="20" customFormat="false" ht="25" hidden="false" customHeight="true" outlineLevel="0" collapsed="false">
      <c r="A20" s="12" t="s">
        <v>36</v>
      </c>
      <c r="B20" s="12" t="s">
        <v>37</v>
      </c>
      <c r="C20" s="13" t="s">
        <v>39</v>
      </c>
      <c r="D20" s="13" t="n">
        <v>73</v>
      </c>
      <c r="E20" s="13" t="n">
        <v>59.3</v>
      </c>
      <c r="F20" s="14" t="n">
        <v>66.15</v>
      </c>
      <c r="G20" s="15" t="n">
        <v>84.7</v>
      </c>
      <c r="H20" s="15" t="n">
        <f aca="false">(F20+G20)/2</f>
        <v>75.425</v>
      </c>
      <c r="I20" s="16" t="s">
        <v>14</v>
      </c>
      <c r="J20" s="18"/>
    </row>
    <row r="21" customFormat="false" ht="25" hidden="false" customHeight="true" outlineLevel="0" collapsed="false">
      <c r="A21" s="12" t="s">
        <v>36</v>
      </c>
      <c r="B21" s="12" t="s">
        <v>37</v>
      </c>
      <c r="C21" s="13" t="s">
        <v>40</v>
      </c>
      <c r="D21" s="13" t="n">
        <v>73</v>
      </c>
      <c r="E21" s="13" t="n">
        <v>58.8</v>
      </c>
      <c r="F21" s="14" t="n">
        <v>65.9</v>
      </c>
      <c r="G21" s="15" t="n">
        <v>83.44</v>
      </c>
      <c r="H21" s="15" t="n">
        <f aca="false">(F21+G21)/2</f>
        <v>74.67</v>
      </c>
      <c r="I21" s="16"/>
      <c r="J21" s="18"/>
    </row>
    <row r="22" customFormat="false" ht="25" hidden="false" customHeight="true" outlineLevel="0" collapsed="false">
      <c r="A22" s="12" t="s">
        <v>41</v>
      </c>
      <c r="B22" s="12" t="s">
        <v>42</v>
      </c>
      <c r="C22" s="13" t="s">
        <v>43</v>
      </c>
      <c r="D22" s="13" t="n">
        <v>77.5</v>
      </c>
      <c r="E22" s="13" t="n">
        <v>68.9</v>
      </c>
      <c r="F22" s="14" t="n">
        <v>73.2</v>
      </c>
      <c r="G22" s="15" t="n">
        <v>86.08</v>
      </c>
      <c r="H22" s="15" t="n">
        <f aca="false">(F22+G22)/2</f>
        <v>79.64</v>
      </c>
      <c r="I22" s="16" t="s">
        <v>14</v>
      </c>
      <c r="J22" s="17"/>
    </row>
    <row r="23" customFormat="false" ht="25" hidden="false" customHeight="true" outlineLevel="0" collapsed="false">
      <c r="A23" s="12" t="s">
        <v>41</v>
      </c>
      <c r="B23" s="12" t="s">
        <v>42</v>
      </c>
      <c r="C23" s="13" t="s">
        <v>44</v>
      </c>
      <c r="D23" s="13" t="n">
        <v>78</v>
      </c>
      <c r="E23" s="13" t="n">
        <v>62.8</v>
      </c>
      <c r="F23" s="14" t="n">
        <v>70.4</v>
      </c>
      <c r="G23" s="15" t="n">
        <v>85.02</v>
      </c>
      <c r="H23" s="15" t="n">
        <f aca="false">(F23+G23)/2</f>
        <v>77.71</v>
      </c>
      <c r="I23" s="16" t="s">
        <v>14</v>
      </c>
      <c r="J23" s="18"/>
    </row>
    <row r="24" customFormat="false" ht="25" hidden="false" customHeight="true" outlineLevel="0" collapsed="false">
      <c r="A24" s="12" t="s">
        <v>41</v>
      </c>
      <c r="B24" s="12" t="s">
        <v>42</v>
      </c>
      <c r="C24" s="13" t="s">
        <v>45</v>
      </c>
      <c r="D24" s="13" t="n">
        <v>70</v>
      </c>
      <c r="E24" s="13" t="n">
        <v>70.6</v>
      </c>
      <c r="F24" s="14" t="n">
        <v>70.3</v>
      </c>
      <c r="G24" s="15" t="n">
        <v>83.64</v>
      </c>
      <c r="H24" s="15" t="n">
        <f aca="false">(F24+G24)/2</f>
        <v>76.97</v>
      </c>
      <c r="I24" s="16" t="s">
        <v>14</v>
      </c>
      <c r="J24" s="18"/>
    </row>
    <row r="25" customFormat="false" ht="25" hidden="false" customHeight="true" outlineLevel="0" collapsed="false">
      <c r="A25" s="12" t="s">
        <v>41</v>
      </c>
      <c r="B25" s="12" t="s">
        <v>42</v>
      </c>
      <c r="C25" s="13" t="s">
        <v>46</v>
      </c>
      <c r="D25" s="13" t="n">
        <v>71.5</v>
      </c>
      <c r="E25" s="13" t="n">
        <v>66.1</v>
      </c>
      <c r="F25" s="14" t="n">
        <v>68.8</v>
      </c>
      <c r="G25" s="15" t="n">
        <v>84.34</v>
      </c>
      <c r="H25" s="15" t="n">
        <f aca="false">(F25+G25)/2</f>
        <v>76.57</v>
      </c>
      <c r="I25" s="16" t="s">
        <v>14</v>
      </c>
      <c r="J25" s="18"/>
    </row>
    <row r="26" customFormat="false" ht="25" hidden="false" customHeight="true" outlineLevel="0" collapsed="false">
      <c r="A26" s="12" t="s">
        <v>41</v>
      </c>
      <c r="B26" s="12" t="s">
        <v>42</v>
      </c>
      <c r="C26" s="13" t="s">
        <v>47</v>
      </c>
      <c r="D26" s="13" t="n">
        <v>75</v>
      </c>
      <c r="E26" s="13" t="n">
        <v>64</v>
      </c>
      <c r="F26" s="14" t="n">
        <v>69.5</v>
      </c>
      <c r="G26" s="15" t="n">
        <v>83.34</v>
      </c>
      <c r="H26" s="15" t="n">
        <f aca="false">(F26+G26)/2</f>
        <v>76.42</v>
      </c>
      <c r="I26" s="16"/>
      <c r="J26" s="18"/>
    </row>
    <row r="27" customFormat="false" ht="25" hidden="false" customHeight="true" outlineLevel="0" collapsed="false">
      <c r="A27" s="12" t="s">
        <v>41</v>
      </c>
      <c r="B27" s="12" t="s">
        <v>42</v>
      </c>
      <c r="C27" s="13" t="s">
        <v>48</v>
      </c>
      <c r="D27" s="13" t="n">
        <v>72</v>
      </c>
      <c r="E27" s="13" t="n">
        <v>66.6</v>
      </c>
      <c r="F27" s="14" t="n">
        <v>69.3</v>
      </c>
      <c r="G27" s="15" t="n">
        <v>82.97</v>
      </c>
      <c r="H27" s="15" t="n">
        <f aca="false">(F27+G27)/2</f>
        <v>76.135</v>
      </c>
      <c r="I27" s="16"/>
      <c r="J27" s="0"/>
    </row>
    <row r="28" customFormat="false" ht="25" hidden="false" customHeight="true" outlineLevel="0" collapsed="false">
      <c r="A28" s="12" t="s">
        <v>49</v>
      </c>
      <c r="B28" s="12" t="s">
        <v>50</v>
      </c>
      <c r="C28" s="13" t="s">
        <v>51</v>
      </c>
      <c r="D28" s="13" t="n">
        <v>75.5</v>
      </c>
      <c r="E28" s="13" t="n">
        <v>67.5</v>
      </c>
      <c r="F28" s="14" t="n">
        <v>71.5</v>
      </c>
      <c r="G28" s="15" t="n">
        <v>83.44</v>
      </c>
      <c r="H28" s="19" t="n">
        <f aca="false">(F28+G28)/2</f>
        <v>77.47</v>
      </c>
      <c r="I28" s="16" t="s">
        <v>14</v>
      </c>
      <c r="J28" s="0"/>
    </row>
    <row r="29" customFormat="false" ht="25" hidden="false" customHeight="true" outlineLevel="0" collapsed="false">
      <c r="A29" s="12" t="s">
        <v>49</v>
      </c>
      <c r="B29" s="12" t="s">
        <v>50</v>
      </c>
      <c r="C29" s="13" t="s">
        <v>52</v>
      </c>
      <c r="D29" s="13" t="n">
        <v>84</v>
      </c>
      <c r="E29" s="13" t="n">
        <v>57.3</v>
      </c>
      <c r="F29" s="14" t="n">
        <v>70.65</v>
      </c>
      <c r="G29" s="15" t="n">
        <v>83.18</v>
      </c>
      <c r="H29" s="19" t="n">
        <f aca="false">(F29+G29)/2</f>
        <v>76.915</v>
      </c>
      <c r="I29" s="16" t="s">
        <v>14</v>
      </c>
      <c r="J29" s="0"/>
    </row>
    <row r="30" customFormat="false" ht="25" hidden="false" customHeight="true" outlineLevel="0" collapsed="false">
      <c r="A30" s="12" t="s">
        <v>49</v>
      </c>
      <c r="B30" s="12" t="s">
        <v>50</v>
      </c>
      <c r="C30" s="13" t="s">
        <v>53</v>
      </c>
      <c r="D30" s="13" t="n">
        <v>78.5</v>
      </c>
      <c r="E30" s="13" t="n">
        <v>58.9</v>
      </c>
      <c r="F30" s="14" t="n">
        <v>68.7</v>
      </c>
      <c r="G30" s="15" t="n">
        <v>84.38</v>
      </c>
      <c r="H30" s="19" t="n">
        <f aca="false">(F30+G30)/2</f>
        <v>76.54</v>
      </c>
      <c r="I30" s="16"/>
      <c r="J30" s="0"/>
    </row>
    <row r="31" customFormat="false" ht="25" hidden="false" customHeight="true" outlineLevel="0" collapsed="false">
      <c r="A31" s="12" t="s">
        <v>54</v>
      </c>
      <c r="B31" s="12" t="s">
        <v>55</v>
      </c>
      <c r="C31" s="13" t="s">
        <v>56</v>
      </c>
      <c r="D31" s="13" t="n">
        <v>71</v>
      </c>
      <c r="E31" s="13" t="n">
        <v>72.5</v>
      </c>
      <c r="F31" s="14" t="n">
        <v>71.75</v>
      </c>
      <c r="G31" s="15" t="n">
        <v>85.46</v>
      </c>
      <c r="H31" s="19" t="n">
        <f aca="false">(F31+G31)/2</f>
        <v>78.605</v>
      </c>
      <c r="I31" s="16" t="s">
        <v>14</v>
      </c>
      <c r="J31" s="0"/>
    </row>
    <row r="32" customFormat="false" ht="25" hidden="false" customHeight="true" outlineLevel="0" collapsed="false">
      <c r="A32" s="12" t="s">
        <v>54</v>
      </c>
      <c r="B32" s="12" t="s">
        <v>55</v>
      </c>
      <c r="C32" s="13" t="s">
        <v>57</v>
      </c>
      <c r="D32" s="13" t="n">
        <v>67.5</v>
      </c>
      <c r="E32" s="13" t="n">
        <v>70.7</v>
      </c>
      <c r="F32" s="14" t="n">
        <v>69.1</v>
      </c>
      <c r="G32" s="15" t="n">
        <v>85.48</v>
      </c>
      <c r="H32" s="19" t="n">
        <f aca="false">(F32+G32)/2</f>
        <v>77.29</v>
      </c>
      <c r="I32" s="16" t="s">
        <v>14</v>
      </c>
      <c r="J32" s="0"/>
    </row>
    <row r="33" customFormat="false" ht="25" hidden="false" customHeight="true" outlineLevel="0" collapsed="false">
      <c r="A33" s="12" t="s">
        <v>54</v>
      </c>
      <c r="B33" s="12" t="s">
        <v>55</v>
      </c>
      <c r="C33" s="13" t="s">
        <v>58</v>
      </c>
      <c r="D33" s="13" t="n">
        <v>67</v>
      </c>
      <c r="E33" s="13" t="n">
        <v>71</v>
      </c>
      <c r="F33" s="14" t="n">
        <v>69</v>
      </c>
      <c r="G33" s="15" t="n">
        <v>85.18</v>
      </c>
      <c r="H33" s="19" t="n">
        <f aca="false">(F33+G33)/2</f>
        <v>77.09</v>
      </c>
      <c r="I33" s="16"/>
      <c r="J33" s="0"/>
    </row>
    <row r="34" customFormat="false" ht="25" hidden="false" customHeight="true" outlineLevel="0" collapsed="false">
      <c r="A34" s="12" t="s">
        <v>59</v>
      </c>
      <c r="B34" s="12" t="s">
        <v>60</v>
      </c>
      <c r="C34" s="13" t="s">
        <v>61</v>
      </c>
      <c r="D34" s="13" t="n">
        <v>75.5</v>
      </c>
      <c r="E34" s="13" t="n">
        <v>70</v>
      </c>
      <c r="F34" s="14" t="n">
        <v>72.75</v>
      </c>
      <c r="G34" s="15" t="n">
        <v>84.43</v>
      </c>
      <c r="H34" s="19" t="n">
        <f aca="false">(F34+G34)/2</f>
        <v>78.59</v>
      </c>
      <c r="I34" s="16" t="s">
        <v>14</v>
      </c>
      <c r="J34" s="0"/>
    </row>
    <row r="35" customFormat="false" ht="25" hidden="false" customHeight="true" outlineLevel="0" collapsed="false">
      <c r="A35" s="12" t="s">
        <v>59</v>
      </c>
      <c r="B35" s="12" t="s">
        <v>60</v>
      </c>
      <c r="C35" s="13" t="s">
        <v>62</v>
      </c>
      <c r="D35" s="13" t="n">
        <v>66</v>
      </c>
      <c r="E35" s="13" t="n">
        <v>72.7</v>
      </c>
      <c r="F35" s="14" t="n">
        <v>69.35</v>
      </c>
      <c r="G35" s="15" t="n">
        <v>83.81</v>
      </c>
      <c r="H35" s="19" t="n">
        <f aca="false">(F35+G35)/2</f>
        <v>76.58</v>
      </c>
      <c r="I35" s="16" t="s">
        <v>14</v>
      </c>
      <c r="J35" s="0"/>
    </row>
    <row r="36" customFormat="false" ht="25" hidden="false" customHeight="true" outlineLevel="0" collapsed="false">
      <c r="A36" s="12" t="s">
        <v>59</v>
      </c>
      <c r="B36" s="12" t="s">
        <v>60</v>
      </c>
      <c r="C36" s="13" t="s">
        <v>63</v>
      </c>
      <c r="D36" s="13" t="n">
        <v>81</v>
      </c>
      <c r="E36" s="13" t="n">
        <v>58.7</v>
      </c>
      <c r="F36" s="14" t="n">
        <v>69.85</v>
      </c>
      <c r="G36" s="15" t="n">
        <v>81.84</v>
      </c>
      <c r="H36" s="19" t="n">
        <f aca="false">(F36+G36)/2</f>
        <v>75.845</v>
      </c>
      <c r="I36" s="16"/>
      <c r="J36" s="0"/>
    </row>
    <row r="37" customFormat="false" ht="25" hidden="false" customHeight="true" outlineLevel="0" collapsed="false">
      <c r="A37" s="12" t="s">
        <v>64</v>
      </c>
      <c r="B37" s="12" t="s">
        <v>65</v>
      </c>
      <c r="C37" s="13" t="s">
        <v>66</v>
      </c>
      <c r="D37" s="13" t="n">
        <v>77</v>
      </c>
      <c r="E37" s="13" t="n">
        <v>72.3</v>
      </c>
      <c r="F37" s="14" t="n">
        <v>74.65</v>
      </c>
      <c r="G37" s="15" t="n">
        <v>82.83</v>
      </c>
      <c r="H37" s="19" t="n">
        <f aca="false">(F37+G37)/2</f>
        <v>78.74</v>
      </c>
      <c r="I37" s="16" t="s">
        <v>14</v>
      </c>
      <c r="J37" s="0"/>
    </row>
    <row r="38" customFormat="false" ht="25" hidden="false" customHeight="true" outlineLevel="0" collapsed="false">
      <c r="A38" s="12" t="s">
        <v>64</v>
      </c>
      <c r="B38" s="12" t="s">
        <v>65</v>
      </c>
      <c r="C38" s="13" t="s">
        <v>67</v>
      </c>
      <c r="D38" s="13" t="n">
        <v>76.5</v>
      </c>
      <c r="E38" s="13" t="n">
        <v>66.5</v>
      </c>
      <c r="F38" s="14" t="n">
        <v>71.5</v>
      </c>
      <c r="G38" s="15" t="n">
        <v>84.03</v>
      </c>
      <c r="H38" s="19" t="n">
        <f aca="false">(F38+G38)/2</f>
        <v>77.765</v>
      </c>
      <c r="I38" s="16" t="s">
        <v>14</v>
      </c>
      <c r="J38" s="0"/>
    </row>
    <row r="39" customFormat="false" ht="25" hidden="false" customHeight="true" outlineLevel="0" collapsed="false">
      <c r="A39" s="12" t="s">
        <v>64</v>
      </c>
      <c r="B39" s="12" t="s">
        <v>65</v>
      </c>
      <c r="C39" s="13" t="s">
        <v>68</v>
      </c>
      <c r="D39" s="13" t="n">
        <v>77</v>
      </c>
      <c r="E39" s="13" t="n">
        <v>64.3</v>
      </c>
      <c r="F39" s="14" t="n">
        <v>70.65</v>
      </c>
      <c r="G39" s="15" t="n">
        <v>84.7</v>
      </c>
      <c r="H39" s="19" t="n">
        <f aca="false">(F39+G39)/2</f>
        <v>77.675</v>
      </c>
      <c r="I39" s="16"/>
      <c r="J39" s="0"/>
    </row>
    <row r="40" customFormat="false" ht="25" hidden="false" customHeight="true" outlineLevel="0" collapsed="false">
      <c r="A40" s="12" t="s">
        <v>69</v>
      </c>
      <c r="B40" s="12" t="s">
        <v>12</v>
      </c>
      <c r="C40" s="13" t="s">
        <v>70</v>
      </c>
      <c r="D40" s="13" t="n">
        <v>79.5</v>
      </c>
      <c r="E40" s="13" t="n">
        <v>73.4</v>
      </c>
      <c r="F40" s="14" t="n">
        <v>76.45</v>
      </c>
      <c r="G40" s="15" t="n">
        <v>85.35</v>
      </c>
      <c r="H40" s="19" t="n">
        <f aca="false">(F40+G40)/2</f>
        <v>80.9</v>
      </c>
      <c r="I40" s="16" t="s">
        <v>14</v>
      </c>
      <c r="J40" s="18"/>
    </row>
    <row r="41" customFormat="false" ht="25" hidden="false" customHeight="true" outlineLevel="0" collapsed="false">
      <c r="A41" s="12" t="s">
        <v>69</v>
      </c>
      <c r="B41" s="12" t="s">
        <v>12</v>
      </c>
      <c r="C41" s="13" t="s">
        <v>71</v>
      </c>
      <c r="D41" s="13" t="n">
        <v>78</v>
      </c>
      <c r="E41" s="13" t="n">
        <v>63.5</v>
      </c>
      <c r="F41" s="14" t="n">
        <v>70.75</v>
      </c>
      <c r="G41" s="15" t="n">
        <v>85.68</v>
      </c>
      <c r="H41" s="19" t="n">
        <f aca="false">(F41+G41)/2</f>
        <v>78.215</v>
      </c>
      <c r="I41" s="16" t="s">
        <v>14</v>
      </c>
      <c r="J41" s="18"/>
    </row>
    <row r="42" customFormat="false" ht="25" hidden="false" customHeight="true" outlineLevel="0" collapsed="false">
      <c r="A42" s="12" t="s">
        <v>69</v>
      </c>
      <c r="B42" s="12" t="s">
        <v>12</v>
      </c>
      <c r="C42" s="13" t="s">
        <v>72</v>
      </c>
      <c r="D42" s="13" t="n">
        <v>68.5</v>
      </c>
      <c r="E42" s="13" t="n">
        <v>69</v>
      </c>
      <c r="F42" s="14" t="n">
        <v>68.75</v>
      </c>
      <c r="G42" s="15" t="n">
        <v>85.66</v>
      </c>
      <c r="H42" s="19" t="n">
        <f aca="false">(F42+G42)/2</f>
        <v>77.205</v>
      </c>
      <c r="I42" s="16" t="s">
        <v>14</v>
      </c>
      <c r="J42" s="18"/>
    </row>
    <row r="43" customFormat="false" ht="25" hidden="false" customHeight="true" outlineLevel="0" collapsed="false">
      <c r="A43" s="12" t="s">
        <v>69</v>
      </c>
      <c r="B43" s="12" t="s">
        <v>12</v>
      </c>
      <c r="C43" s="13" t="s">
        <v>73</v>
      </c>
      <c r="D43" s="13" t="n">
        <v>71.5</v>
      </c>
      <c r="E43" s="13" t="n">
        <v>65.9</v>
      </c>
      <c r="F43" s="14" t="n">
        <v>68.7</v>
      </c>
      <c r="G43" s="15" t="n">
        <v>85.62</v>
      </c>
      <c r="H43" s="19" t="n">
        <f aca="false">(F43+G43)/2</f>
        <v>77.16</v>
      </c>
      <c r="I43" s="16" t="s">
        <v>14</v>
      </c>
      <c r="J43" s="0"/>
    </row>
    <row r="44" customFormat="false" ht="25" hidden="false" customHeight="true" outlineLevel="0" collapsed="false">
      <c r="A44" s="12" t="s">
        <v>69</v>
      </c>
      <c r="B44" s="12" t="s">
        <v>12</v>
      </c>
      <c r="C44" s="13" t="s">
        <v>74</v>
      </c>
      <c r="D44" s="13" t="n">
        <v>63.5</v>
      </c>
      <c r="E44" s="13" t="n">
        <v>72.4</v>
      </c>
      <c r="F44" s="14" t="n">
        <v>67.95</v>
      </c>
      <c r="G44" s="15" t="n">
        <v>85.69</v>
      </c>
      <c r="H44" s="19" t="n">
        <f aca="false">(F44+G44)/2</f>
        <v>76.82</v>
      </c>
      <c r="I44" s="16"/>
      <c r="J44" s="0"/>
    </row>
    <row r="45" customFormat="false" ht="25" hidden="false" customHeight="true" outlineLevel="0" collapsed="false">
      <c r="A45" s="12" t="s">
        <v>69</v>
      </c>
      <c r="B45" s="12" t="s">
        <v>12</v>
      </c>
      <c r="C45" s="13" t="s">
        <v>75</v>
      </c>
      <c r="D45" s="13" t="n">
        <v>74</v>
      </c>
      <c r="E45" s="13" t="n">
        <v>62.7</v>
      </c>
      <c r="F45" s="14" t="n">
        <v>68.35</v>
      </c>
      <c r="G45" s="15" t="n">
        <v>84.53</v>
      </c>
      <c r="H45" s="19" t="n">
        <f aca="false">(F45+G45)/2</f>
        <v>76.44</v>
      </c>
      <c r="I45" s="16"/>
      <c r="J45" s="0"/>
    </row>
    <row r="46" customFormat="false" ht="25" hidden="false" customHeight="true" outlineLevel="0" collapsed="false">
      <c r="A46" s="12" t="s">
        <v>76</v>
      </c>
      <c r="B46" s="12" t="s">
        <v>12</v>
      </c>
      <c r="C46" s="13" t="s">
        <v>77</v>
      </c>
      <c r="D46" s="13" t="n">
        <v>79</v>
      </c>
      <c r="E46" s="13" t="n">
        <v>71.8</v>
      </c>
      <c r="F46" s="14" t="n">
        <v>75.4</v>
      </c>
      <c r="G46" s="15" t="n">
        <v>83.37</v>
      </c>
      <c r="H46" s="19" t="n">
        <f aca="false">(F46+G46)/2</f>
        <v>79.385</v>
      </c>
      <c r="I46" s="16" t="s">
        <v>14</v>
      </c>
      <c r="J46" s="0"/>
    </row>
    <row r="47" customFormat="false" ht="25" hidden="false" customHeight="true" outlineLevel="0" collapsed="false">
      <c r="A47" s="12" t="s">
        <v>76</v>
      </c>
      <c r="B47" s="12" t="s">
        <v>12</v>
      </c>
      <c r="C47" s="13" t="s">
        <v>78</v>
      </c>
      <c r="D47" s="13" t="n">
        <v>71</v>
      </c>
      <c r="E47" s="13" t="n">
        <v>69.4</v>
      </c>
      <c r="F47" s="14" t="n">
        <v>70.2</v>
      </c>
      <c r="G47" s="15" t="n">
        <v>85.25</v>
      </c>
      <c r="H47" s="19" t="n">
        <f aca="false">(F47+G47)/2</f>
        <v>77.725</v>
      </c>
      <c r="I47" s="16" t="s">
        <v>14</v>
      </c>
      <c r="J47" s="0"/>
    </row>
    <row r="48" customFormat="false" ht="25" hidden="false" customHeight="true" outlineLevel="0" collapsed="false">
      <c r="A48" s="12" t="s">
        <v>76</v>
      </c>
      <c r="B48" s="12" t="s">
        <v>12</v>
      </c>
      <c r="C48" s="13" t="s">
        <v>79</v>
      </c>
      <c r="D48" s="13" t="n">
        <v>80.5</v>
      </c>
      <c r="E48" s="13" t="n">
        <v>51.6</v>
      </c>
      <c r="F48" s="14" t="n">
        <v>66.05</v>
      </c>
      <c r="G48" s="15" t="n">
        <v>82.22</v>
      </c>
      <c r="H48" s="19" t="n">
        <f aca="false">(F48+G48)/2</f>
        <v>74.135</v>
      </c>
      <c r="I48" s="16"/>
      <c r="J48" s="0"/>
    </row>
    <row r="49" customFormat="false" ht="25" hidden="false" customHeight="true" outlineLevel="0" collapsed="false">
      <c r="A49" s="12" t="s">
        <v>80</v>
      </c>
      <c r="B49" s="12" t="s">
        <v>12</v>
      </c>
      <c r="C49" s="13" t="s">
        <v>81</v>
      </c>
      <c r="D49" s="13" t="n">
        <v>78</v>
      </c>
      <c r="E49" s="13" t="n">
        <v>66.4</v>
      </c>
      <c r="F49" s="14" t="n">
        <v>72.2</v>
      </c>
      <c r="G49" s="15" t="n">
        <v>86.32</v>
      </c>
      <c r="H49" s="19" t="n">
        <f aca="false">(F49+G49)/2</f>
        <v>79.26</v>
      </c>
      <c r="I49" s="16" t="s">
        <v>14</v>
      </c>
      <c r="J49" s="0"/>
    </row>
    <row r="50" customFormat="false" ht="25" hidden="false" customHeight="true" outlineLevel="0" collapsed="false">
      <c r="A50" s="12" t="s">
        <v>80</v>
      </c>
      <c r="B50" s="12" t="s">
        <v>12</v>
      </c>
      <c r="C50" s="13" t="s">
        <v>82</v>
      </c>
      <c r="D50" s="13" t="n">
        <v>76</v>
      </c>
      <c r="E50" s="13" t="n">
        <v>65.7</v>
      </c>
      <c r="F50" s="14" t="n">
        <v>70.85</v>
      </c>
      <c r="G50" s="15" t="n">
        <v>86.14</v>
      </c>
      <c r="H50" s="19" t="n">
        <f aca="false">(F50+G50)/2</f>
        <v>78.495</v>
      </c>
      <c r="I50" s="16" t="s">
        <v>14</v>
      </c>
      <c r="J50" s="0"/>
    </row>
    <row r="51" customFormat="false" ht="25" hidden="false" customHeight="true" outlineLevel="0" collapsed="false">
      <c r="A51" s="12" t="s">
        <v>80</v>
      </c>
      <c r="B51" s="12" t="s">
        <v>12</v>
      </c>
      <c r="C51" s="13" t="s">
        <v>83</v>
      </c>
      <c r="D51" s="13" t="n">
        <v>77</v>
      </c>
      <c r="E51" s="13" t="n">
        <v>62.6</v>
      </c>
      <c r="F51" s="14" t="n">
        <v>69.8</v>
      </c>
      <c r="G51" s="15" t="n">
        <v>83.76</v>
      </c>
      <c r="H51" s="19" t="n">
        <f aca="false">(F51+G51)/2</f>
        <v>76.78</v>
      </c>
      <c r="I51" s="16"/>
      <c r="J51" s="0"/>
    </row>
    <row r="52" customFormat="false" ht="25" hidden="false" customHeight="true" outlineLevel="0" collapsed="false">
      <c r="A52" s="12" t="s">
        <v>84</v>
      </c>
      <c r="B52" s="12" t="s">
        <v>65</v>
      </c>
      <c r="C52" s="13" t="s">
        <v>85</v>
      </c>
      <c r="D52" s="13" t="n">
        <v>76.5</v>
      </c>
      <c r="E52" s="13" t="n">
        <v>68</v>
      </c>
      <c r="F52" s="14" t="n">
        <v>72.25</v>
      </c>
      <c r="G52" s="15" t="n">
        <v>85.17</v>
      </c>
      <c r="H52" s="19" t="n">
        <f aca="false">(F52+G52)/2</f>
        <v>78.71</v>
      </c>
      <c r="I52" s="16" t="s">
        <v>14</v>
      </c>
      <c r="J52" s="0"/>
    </row>
    <row r="53" customFormat="false" ht="25" hidden="false" customHeight="true" outlineLevel="0" collapsed="false">
      <c r="A53" s="12" t="s">
        <v>84</v>
      </c>
      <c r="B53" s="12" t="s">
        <v>65</v>
      </c>
      <c r="C53" s="13" t="s">
        <v>86</v>
      </c>
      <c r="D53" s="13" t="n">
        <v>74.5</v>
      </c>
      <c r="E53" s="13" t="n">
        <v>64.8</v>
      </c>
      <c r="F53" s="14" t="n">
        <v>69.65</v>
      </c>
      <c r="G53" s="15" t="n">
        <v>86.51</v>
      </c>
      <c r="H53" s="19" t="n">
        <f aca="false">(F53+G53)/2</f>
        <v>78.08</v>
      </c>
      <c r="I53" s="16" t="s">
        <v>14</v>
      </c>
      <c r="J53" s="0"/>
    </row>
    <row r="54" customFormat="false" ht="25" hidden="false" customHeight="true" outlineLevel="0" collapsed="false">
      <c r="A54" s="12" t="s">
        <v>84</v>
      </c>
      <c r="B54" s="12" t="s">
        <v>65</v>
      </c>
      <c r="C54" s="13" t="s">
        <v>87</v>
      </c>
      <c r="D54" s="13" t="n">
        <v>69.5</v>
      </c>
      <c r="E54" s="13" t="n">
        <v>69.7</v>
      </c>
      <c r="F54" s="14" t="n">
        <v>69.6</v>
      </c>
      <c r="G54" s="15" t="n">
        <v>85.57</v>
      </c>
      <c r="H54" s="19" t="n">
        <f aca="false">(F54+G54)/2</f>
        <v>77.585</v>
      </c>
      <c r="I54" s="16"/>
      <c r="J54" s="0"/>
    </row>
    <row r="55" customFormat="false" ht="25" hidden="false" customHeight="true" outlineLevel="0" collapsed="false">
      <c r="A55" s="12" t="s">
        <v>88</v>
      </c>
      <c r="B55" s="12" t="s">
        <v>12</v>
      </c>
      <c r="C55" s="13" t="s">
        <v>89</v>
      </c>
      <c r="D55" s="13" t="n">
        <v>77.5</v>
      </c>
      <c r="E55" s="13" t="n">
        <v>75.8</v>
      </c>
      <c r="F55" s="14" t="n">
        <v>76.65</v>
      </c>
      <c r="G55" s="15" t="n">
        <v>85.54</v>
      </c>
      <c r="H55" s="19" t="n">
        <f aca="false">(F55+G55)/2</f>
        <v>81.095</v>
      </c>
      <c r="I55" s="16" t="s">
        <v>14</v>
      </c>
    </row>
    <row r="56" customFormat="false" ht="25" hidden="false" customHeight="true" outlineLevel="0" collapsed="false">
      <c r="A56" s="12" t="s">
        <v>88</v>
      </c>
      <c r="B56" s="12" t="s">
        <v>12</v>
      </c>
      <c r="C56" s="13" t="s">
        <v>90</v>
      </c>
      <c r="D56" s="13" t="n">
        <v>82.5</v>
      </c>
      <c r="E56" s="13" t="n">
        <v>64</v>
      </c>
      <c r="F56" s="14" t="n">
        <v>73.25</v>
      </c>
      <c r="G56" s="15" t="n">
        <v>86.13</v>
      </c>
      <c r="H56" s="19" t="n">
        <f aca="false">(F56+G56)/2</f>
        <v>79.69</v>
      </c>
      <c r="I56" s="16" t="s">
        <v>14</v>
      </c>
    </row>
    <row r="57" customFormat="false" ht="25" hidden="false" customHeight="true" outlineLevel="0" collapsed="false">
      <c r="A57" s="12" t="s">
        <v>88</v>
      </c>
      <c r="B57" s="12" t="s">
        <v>12</v>
      </c>
      <c r="C57" s="13" t="s">
        <v>91</v>
      </c>
      <c r="D57" s="13" t="n">
        <v>78.5</v>
      </c>
      <c r="E57" s="13" t="n">
        <v>67.9</v>
      </c>
      <c r="F57" s="14" t="n">
        <v>73.2</v>
      </c>
      <c r="G57" s="15" t="n">
        <v>85.59</v>
      </c>
      <c r="H57" s="19" t="n">
        <f aca="false">(F57+G57)/2</f>
        <v>79.395</v>
      </c>
      <c r="I57" s="16" t="s">
        <v>14</v>
      </c>
    </row>
    <row r="58" customFormat="false" ht="25" hidden="false" customHeight="true" outlineLevel="0" collapsed="false">
      <c r="A58" s="12" t="s">
        <v>88</v>
      </c>
      <c r="B58" s="12" t="s">
        <v>12</v>
      </c>
      <c r="C58" s="13" t="s">
        <v>92</v>
      </c>
      <c r="D58" s="13" t="n">
        <v>81</v>
      </c>
      <c r="E58" s="13" t="n">
        <v>65</v>
      </c>
      <c r="F58" s="14" t="n">
        <v>73</v>
      </c>
      <c r="G58" s="15" t="n">
        <v>84.36</v>
      </c>
      <c r="H58" s="19" t="n">
        <f aca="false">(F58+G58)/2</f>
        <v>78.68</v>
      </c>
      <c r="I58" s="16" t="s">
        <v>14</v>
      </c>
    </row>
    <row r="59" customFormat="false" ht="25" hidden="false" customHeight="true" outlineLevel="0" collapsed="false">
      <c r="A59" s="12" t="s">
        <v>88</v>
      </c>
      <c r="B59" s="12" t="s">
        <v>12</v>
      </c>
      <c r="C59" s="13" t="s">
        <v>93</v>
      </c>
      <c r="D59" s="13" t="n">
        <v>83.5</v>
      </c>
      <c r="E59" s="13" t="n">
        <v>62.6</v>
      </c>
      <c r="F59" s="14" t="n">
        <v>73.05</v>
      </c>
      <c r="G59" s="15" t="n">
        <v>83.1</v>
      </c>
      <c r="H59" s="19" t="n">
        <f aca="false">(F59+G59)/2</f>
        <v>78.075</v>
      </c>
      <c r="I59" s="16" t="s">
        <v>14</v>
      </c>
    </row>
    <row r="60" customFormat="false" ht="25" hidden="false" customHeight="true" outlineLevel="0" collapsed="false">
      <c r="A60" s="12" t="s">
        <v>88</v>
      </c>
      <c r="B60" s="12" t="s">
        <v>12</v>
      </c>
      <c r="C60" s="13" t="s">
        <v>94</v>
      </c>
      <c r="D60" s="13" t="n">
        <v>69</v>
      </c>
      <c r="E60" s="13" t="n">
        <v>71.4</v>
      </c>
      <c r="F60" s="14" t="n">
        <v>70.2</v>
      </c>
      <c r="G60" s="15" t="n">
        <v>85.82</v>
      </c>
      <c r="H60" s="19" t="n">
        <f aca="false">(F60+G60)/2</f>
        <v>78.01</v>
      </c>
      <c r="I60" s="16" t="s">
        <v>14</v>
      </c>
    </row>
    <row r="61" customFormat="false" ht="25" hidden="false" customHeight="true" outlineLevel="0" collapsed="false">
      <c r="A61" s="12" t="s">
        <v>88</v>
      </c>
      <c r="B61" s="12" t="s">
        <v>12</v>
      </c>
      <c r="C61" s="13" t="s">
        <v>95</v>
      </c>
      <c r="D61" s="13" t="n">
        <v>71</v>
      </c>
      <c r="E61" s="13" t="n">
        <v>71.9</v>
      </c>
      <c r="F61" s="14" t="n">
        <v>71.45</v>
      </c>
      <c r="G61" s="15" t="n">
        <v>84.04</v>
      </c>
      <c r="H61" s="19" t="n">
        <f aca="false">(F61+G61)/2</f>
        <v>77.745</v>
      </c>
      <c r="I61" s="16"/>
    </row>
    <row r="62" customFormat="false" ht="25" hidden="false" customHeight="true" outlineLevel="0" collapsed="false">
      <c r="A62" s="12" t="s">
        <v>88</v>
      </c>
      <c r="B62" s="12" t="s">
        <v>12</v>
      </c>
      <c r="C62" s="13" t="s">
        <v>96</v>
      </c>
      <c r="D62" s="13" t="n">
        <v>71.5</v>
      </c>
      <c r="E62" s="13" t="n">
        <v>73.2</v>
      </c>
      <c r="F62" s="14" t="n">
        <v>72.35</v>
      </c>
      <c r="G62" s="15" t="n">
        <v>82.67</v>
      </c>
      <c r="H62" s="19" t="n">
        <f aca="false">(F62+G62)/2</f>
        <v>77.51</v>
      </c>
      <c r="I62" s="16"/>
    </row>
    <row r="63" customFormat="false" ht="25" hidden="false" customHeight="true" outlineLevel="0" collapsed="false">
      <c r="A63" s="12" t="s">
        <v>88</v>
      </c>
      <c r="B63" s="12" t="s">
        <v>12</v>
      </c>
      <c r="C63" s="13" t="s">
        <v>97</v>
      </c>
      <c r="D63" s="13" t="n">
        <v>80</v>
      </c>
      <c r="E63" s="13" t="n">
        <v>61.7</v>
      </c>
      <c r="F63" s="14" t="n">
        <v>70.85</v>
      </c>
      <c r="G63" s="15" t="n">
        <v>83</v>
      </c>
      <c r="H63" s="19" t="n">
        <f aca="false">(F63+G63)/2</f>
        <v>76.925</v>
      </c>
      <c r="I63" s="16"/>
    </row>
    <row r="64" customFormat="false" ht="25" hidden="false" customHeight="true" outlineLevel="0" collapsed="false">
      <c r="A64" s="12" t="s">
        <v>98</v>
      </c>
      <c r="B64" s="12" t="s">
        <v>99</v>
      </c>
      <c r="C64" s="13" t="s">
        <v>100</v>
      </c>
      <c r="D64" s="13" t="n">
        <v>75.5</v>
      </c>
      <c r="E64" s="13" t="n">
        <v>70.7</v>
      </c>
      <c r="F64" s="14" t="n">
        <v>73.1</v>
      </c>
      <c r="G64" s="15" t="n">
        <v>85.96</v>
      </c>
      <c r="H64" s="19" t="n">
        <f aca="false">(F64+G64)/2</f>
        <v>79.53</v>
      </c>
      <c r="I64" s="16" t="s">
        <v>14</v>
      </c>
    </row>
    <row r="65" customFormat="false" ht="25" hidden="false" customHeight="true" outlineLevel="0" collapsed="false">
      <c r="A65" s="12" t="s">
        <v>98</v>
      </c>
      <c r="B65" s="12" t="s">
        <v>99</v>
      </c>
      <c r="C65" s="13" t="s">
        <v>101</v>
      </c>
      <c r="D65" s="13" t="n">
        <v>74</v>
      </c>
      <c r="E65" s="13" t="n">
        <v>68.1</v>
      </c>
      <c r="F65" s="14" t="n">
        <v>71.05</v>
      </c>
      <c r="G65" s="15" t="n">
        <v>84.01</v>
      </c>
      <c r="H65" s="19" t="n">
        <f aca="false">(F65+G65)/2</f>
        <v>77.53</v>
      </c>
      <c r="I65" s="16" t="s">
        <v>14</v>
      </c>
    </row>
    <row r="66" customFormat="false" ht="25" hidden="false" customHeight="true" outlineLevel="0" collapsed="false">
      <c r="A66" s="12" t="s">
        <v>98</v>
      </c>
      <c r="B66" s="12" t="s">
        <v>99</v>
      </c>
      <c r="C66" s="13" t="s">
        <v>102</v>
      </c>
      <c r="D66" s="13" t="n">
        <v>74</v>
      </c>
      <c r="E66" s="13" t="n">
        <v>64.9</v>
      </c>
      <c r="F66" s="14" t="n">
        <v>69.45</v>
      </c>
      <c r="G66" s="15" t="n">
        <v>85.38</v>
      </c>
      <c r="H66" s="19" t="n">
        <f aca="false">(F66+G66)/2</f>
        <v>77.415</v>
      </c>
      <c r="I66" s="16"/>
    </row>
    <row r="67" customFormat="false" ht="25" hidden="false" customHeight="true" outlineLevel="0" collapsed="false">
      <c r="A67" s="12" t="s">
        <v>103</v>
      </c>
      <c r="B67" s="12" t="s">
        <v>104</v>
      </c>
      <c r="C67" s="13" t="s">
        <v>105</v>
      </c>
      <c r="D67" s="13" t="n">
        <v>75.5</v>
      </c>
      <c r="E67" s="13" t="n">
        <v>67.3</v>
      </c>
      <c r="F67" s="14" t="n">
        <v>71.4</v>
      </c>
      <c r="G67" s="15" t="n">
        <v>85.94</v>
      </c>
      <c r="H67" s="19" t="n">
        <f aca="false">(F67+G67)/2</f>
        <v>78.67</v>
      </c>
      <c r="I67" s="16" t="s">
        <v>14</v>
      </c>
    </row>
    <row r="68" customFormat="false" ht="25" hidden="false" customHeight="true" outlineLevel="0" collapsed="false">
      <c r="A68" s="12" t="s">
        <v>103</v>
      </c>
      <c r="B68" s="12" t="s">
        <v>104</v>
      </c>
      <c r="C68" s="13" t="s">
        <v>106</v>
      </c>
      <c r="D68" s="13" t="n">
        <v>66.5</v>
      </c>
      <c r="E68" s="13" t="n">
        <v>69.7</v>
      </c>
      <c r="F68" s="14" t="n">
        <v>68.1</v>
      </c>
      <c r="G68" s="15" t="n">
        <v>87.06</v>
      </c>
      <c r="H68" s="19" t="n">
        <f aca="false">(F68+G68)/2</f>
        <v>77.58</v>
      </c>
      <c r="I68" s="16" t="s">
        <v>14</v>
      </c>
    </row>
    <row r="69" customFormat="false" ht="25" hidden="false" customHeight="true" outlineLevel="0" collapsed="false">
      <c r="A69" s="12" t="s">
        <v>103</v>
      </c>
      <c r="B69" s="12" t="s">
        <v>104</v>
      </c>
      <c r="C69" s="13" t="s">
        <v>107</v>
      </c>
      <c r="D69" s="13" t="n">
        <v>71</v>
      </c>
      <c r="E69" s="13" t="n">
        <v>64.9</v>
      </c>
      <c r="F69" s="14" t="n">
        <v>67.95</v>
      </c>
      <c r="G69" s="15" t="n">
        <v>84.91</v>
      </c>
      <c r="H69" s="19" t="n">
        <f aca="false">(F69+G69)/2</f>
        <v>76.43</v>
      </c>
      <c r="I69" s="16"/>
    </row>
    <row r="70" customFormat="false" ht="25" hidden="false" customHeight="true" outlineLevel="0" collapsed="false">
      <c r="A70" s="12" t="s">
        <v>108</v>
      </c>
      <c r="B70" s="12" t="s">
        <v>12</v>
      </c>
      <c r="C70" s="13" t="s">
        <v>109</v>
      </c>
      <c r="D70" s="13" t="n">
        <v>84</v>
      </c>
      <c r="E70" s="13" t="n">
        <v>72.3</v>
      </c>
      <c r="F70" s="14" t="n">
        <v>78.15</v>
      </c>
      <c r="G70" s="15" t="n">
        <v>84.13</v>
      </c>
      <c r="H70" s="19" t="n">
        <f aca="false">(F70+G70)/2</f>
        <v>81.14</v>
      </c>
      <c r="I70" s="16" t="s">
        <v>14</v>
      </c>
    </row>
    <row r="71" customFormat="false" ht="25" hidden="false" customHeight="true" outlineLevel="0" collapsed="false">
      <c r="A71" s="12" t="s">
        <v>108</v>
      </c>
      <c r="B71" s="12" t="s">
        <v>12</v>
      </c>
      <c r="C71" s="13" t="s">
        <v>110</v>
      </c>
      <c r="D71" s="13" t="n">
        <v>71</v>
      </c>
      <c r="E71" s="13" t="n">
        <v>73.2</v>
      </c>
      <c r="F71" s="14" t="n">
        <v>72.1</v>
      </c>
      <c r="G71" s="15" t="n">
        <v>87.1</v>
      </c>
      <c r="H71" s="19" t="n">
        <f aca="false">(F71+G71)/2</f>
        <v>79.6</v>
      </c>
      <c r="I71" s="16" t="s">
        <v>14</v>
      </c>
    </row>
    <row r="72" customFormat="false" ht="25" hidden="false" customHeight="true" outlineLevel="0" collapsed="false">
      <c r="A72" s="12" t="s">
        <v>108</v>
      </c>
      <c r="B72" s="12" t="s">
        <v>12</v>
      </c>
      <c r="C72" s="13" t="s">
        <v>111</v>
      </c>
      <c r="D72" s="13" t="n">
        <v>79</v>
      </c>
      <c r="E72" s="13" t="n">
        <v>67.8</v>
      </c>
      <c r="F72" s="14" t="n">
        <v>73.4</v>
      </c>
      <c r="G72" s="15" t="n">
        <v>82.56</v>
      </c>
      <c r="H72" s="19" t="n">
        <f aca="false">(F72+G72)/2</f>
        <v>77.98</v>
      </c>
      <c r="I72" s="16"/>
    </row>
    <row r="73" customFormat="false" ht="25" hidden="false" customHeight="true" outlineLevel="0" collapsed="false">
      <c r="A73" s="12" t="s">
        <v>112</v>
      </c>
      <c r="B73" s="12" t="s">
        <v>99</v>
      </c>
      <c r="C73" s="13" t="s">
        <v>113</v>
      </c>
      <c r="D73" s="13" t="n">
        <v>81.5</v>
      </c>
      <c r="E73" s="13" t="n">
        <v>62.2</v>
      </c>
      <c r="F73" s="14" t="n">
        <v>71.85</v>
      </c>
      <c r="G73" s="15" t="n">
        <v>88.22</v>
      </c>
      <c r="H73" s="19" t="n">
        <f aca="false">(F73+G73)/2</f>
        <v>80.035</v>
      </c>
      <c r="I73" s="16" t="s">
        <v>14</v>
      </c>
    </row>
    <row r="74" customFormat="false" ht="25" hidden="false" customHeight="true" outlineLevel="0" collapsed="false">
      <c r="A74" s="12" t="s">
        <v>112</v>
      </c>
      <c r="B74" s="12" t="s">
        <v>99</v>
      </c>
      <c r="C74" s="13" t="s">
        <v>114</v>
      </c>
      <c r="D74" s="13" t="n">
        <v>71</v>
      </c>
      <c r="E74" s="13" t="n">
        <v>73.9</v>
      </c>
      <c r="F74" s="14" t="n">
        <v>72.45</v>
      </c>
      <c r="G74" s="15" t="n">
        <v>87.06</v>
      </c>
      <c r="H74" s="19" t="n">
        <f aca="false">(F74+G74)/2</f>
        <v>79.755</v>
      </c>
      <c r="I74" s="16" t="s">
        <v>14</v>
      </c>
    </row>
    <row r="75" customFormat="false" ht="25" hidden="false" customHeight="true" outlineLevel="0" collapsed="false">
      <c r="A75" s="12" t="s">
        <v>112</v>
      </c>
      <c r="B75" s="12" t="s">
        <v>99</v>
      </c>
      <c r="C75" s="13" t="s">
        <v>115</v>
      </c>
      <c r="D75" s="13" t="n">
        <v>80.5</v>
      </c>
      <c r="E75" s="13" t="n">
        <v>64.7</v>
      </c>
      <c r="F75" s="14" t="n">
        <v>72.6</v>
      </c>
      <c r="G75" s="15" t="n">
        <v>86.38</v>
      </c>
      <c r="H75" s="19" t="n">
        <f aca="false">(F75+G75)/2</f>
        <v>79.49</v>
      </c>
      <c r="I75" s="16" t="s">
        <v>14</v>
      </c>
    </row>
    <row r="76" customFormat="false" ht="25" hidden="false" customHeight="true" outlineLevel="0" collapsed="false">
      <c r="A76" s="12" t="s">
        <v>112</v>
      </c>
      <c r="B76" s="12" t="s">
        <v>99</v>
      </c>
      <c r="C76" s="13" t="s">
        <v>116</v>
      </c>
      <c r="D76" s="13" t="n">
        <v>78</v>
      </c>
      <c r="E76" s="13" t="n">
        <v>67.3</v>
      </c>
      <c r="F76" s="14" t="n">
        <v>72.65</v>
      </c>
      <c r="G76" s="15" t="n">
        <v>85.19</v>
      </c>
      <c r="H76" s="19" t="n">
        <f aca="false">(F76+G76)/2</f>
        <v>78.92</v>
      </c>
      <c r="I76" s="16" t="s">
        <v>14</v>
      </c>
    </row>
    <row r="77" customFormat="false" ht="25" hidden="false" customHeight="true" outlineLevel="0" collapsed="false">
      <c r="A77" s="12" t="s">
        <v>112</v>
      </c>
      <c r="B77" s="12" t="s">
        <v>99</v>
      </c>
      <c r="C77" s="13" t="s">
        <v>117</v>
      </c>
      <c r="D77" s="13" t="n">
        <v>80.5</v>
      </c>
      <c r="E77" s="13" t="n">
        <v>59.6</v>
      </c>
      <c r="F77" s="14" t="n">
        <v>70.05</v>
      </c>
      <c r="G77" s="15" t="n">
        <v>83.92</v>
      </c>
      <c r="H77" s="19" t="n">
        <f aca="false">(F77+G77)/2</f>
        <v>76.985</v>
      </c>
      <c r="I77" s="16"/>
    </row>
    <row r="78" customFormat="false" ht="25" hidden="false" customHeight="true" outlineLevel="0" collapsed="false">
      <c r="A78" s="12" t="s">
        <v>112</v>
      </c>
      <c r="B78" s="12" t="s">
        <v>99</v>
      </c>
      <c r="C78" s="13" t="s">
        <v>118</v>
      </c>
      <c r="D78" s="13" t="n">
        <v>73</v>
      </c>
      <c r="E78" s="13" t="n">
        <v>66.9</v>
      </c>
      <c r="F78" s="14" t="n">
        <v>69.95</v>
      </c>
      <c r="G78" s="15" t="n">
        <v>81.56</v>
      </c>
      <c r="H78" s="19" t="n">
        <f aca="false">(F78+G78)/2</f>
        <v>75.755</v>
      </c>
      <c r="I78" s="16"/>
    </row>
    <row r="79" customFormat="false" ht="25" hidden="false" customHeight="true" outlineLevel="0" collapsed="false">
      <c r="A79" s="12" t="s">
        <v>119</v>
      </c>
      <c r="B79" s="12" t="s">
        <v>120</v>
      </c>
      <c r="C79" s="13" t="s">
        <v>121</v>
      </c>
      <c r="D79" s="13" t="n">
        <v>79</v>
      </c>
      <c r="E79" s="13" t="n">
        <v>68.3</v>
      </c>
      <c r="F79" s="14" t="n">
        <v>73.65</v>
      </c>
      <c r="G79" s="15" t="n">
        <v>85.15</v>
      </c>
      <c r="H79" s="19" t="n">
        <f aca="false">(F79+G79)/2</f>
        <v>79.4</v>
      </c>
      <c r="I79" s="16" t="s">
        <v>14</v>
      </c>
    </row>
    <row r="80" customFormat="false" ht="25" hidden="false" customHeight="true" outlineLevel="0" collapsed="false">
      <c r="A80" s="12" t="s">
        <v>119</v>
      </c>
      <c r="B80" s="12" t="s">
        <v>120</v>
      </c>
      <c r="C80" s="13" t="s">
        <v>122</v>
      </c>
      <c r="D80" s="13" t="n">
        <v>69</v>
      </c>
      <c r="E80" s="13" t="n">
        <v>70.7</v>
      </c>
      <c r="F80" s="14" t="n">
        <v>69.85</v>
      </c>
      <c r="G80" s="15" t="n">
        <v>83.92</v>
      </c>
      <c r="H80" s="19" t="n">
        <f aca="false">(F80+G80)/2</f>
        <v>76.885</v>
      </c>
      <c r="I80" s="16" t="s">
        <v>14</v>
      </c>
    </row>
    <row r="81" customFormat="false" ht="25" hidden="false" customHeight="true" outlineLevel="0" collapsed="false">
      <c r="A81" s="12" t="s">
        <v>119</v>
      </c>
      <c r="B81" s="12" t="s">
        <v>120</v>
      </c>
      <c r="C81" s="13" t="s">
        <v>123</v>
      </c>
      <c r="D81" s="13" t="n">
        <v>81</v>
      </c>
      <c r="E81" s="13" t="n">
        <v>56.7</v>
      </c>
      <c r="F81" s="14" t="n">
        <v>68.85</v>
      </c>
      <c r="G81" s="15" t="n">
        <v>84.15</v>
      </c>
      <c r="H81" s="19" t="n">
        <f aca="false">(F81+G81)/2</f>
        <v>76.5</v>
      </c>
      <c r="I81" s="16"/>
    </row>
    <row r="82" customFormat="false" ht="25" hidden="false" customHeight="true" outlineLevel="0" collapsed="false">
      <c r="A82" s="12" t="s">
        <v>124</v>
      </c>
      <c r="B82" s="12" t="s">
        <v>120</v>
      </c>
      <c r="C82" s="13" t="s">
        <v>125</v>
      </c>
      <c r="D82" s="13" t="n">
        <v>76</v>
      </c>
      <c r="E82" s="13" t="n">
        <v>71.7</v>
      </c>
      <c r="F82" s="14" t="n">
        <v>73.85</v>
      </c>
      <c r="G82" s="15" t="n">
        <v>85.9</v>
      </c>
      <c r="H82" s="19" t="n">
        <f aca="false">(F82+G82)/2</f>
        <v>79.875</v>
      </c>
      <c r="I82" s="16" t="s">
        <v>14</v>
      </c>
    </row>
    <row r="83" customFormat="false" ht="25" hidden="false" customHeight="true" outlineLevel="0" collapsed="false">
      <c r="A83" s="12" t="s">
        <v>124</v>
      </c>
      <c r="B83" s="12" t="s">
        <v>120</v>
      </c>
      <c r="C83" s="13" t="s">
        <v>126</v>
      </c>
      <c r="D83" s="13" t="n">
        <v>83.5</v>
      </c>
      <c r="E83" s="13" t="n">
        <v>63.5</v>
      </c>
      <c r="F83" s="14" t="n">
        <v>73.5</v>
      </c>
      <c r="G83" s="15" t="n">
        <v>86.01</v>
      </c>
      <c r="H83" s="19" t="n">
        <f aca="false">(F83+G83)/2</f>
        <v>79.755</v>
      </c>
      <c r="I83" s="16" t="s">
        <v>14</v>
      </c>
    </row>
    <row r="84" customFormat="false" ht="25" hidden="false" customHeight="true" outlineLevel="0" collapsed="false">
      <c r="A84" s="12" t="s">
        <v>124</v>
      </c>
      <c r="B84" s="12" t="s">
        <v>120</v>
      </c>
      <c r="C84" s="13" t="s">
        <v>127</v>
      </c>
      <c r="D84" s="13" t="n">
        <v>79.5</v>
      </c>
      <c r="E84" s="13" t="n">
        <v>68.9</v>
      </c>
      <c r="F84" s="14" t="n">
        <v>74.2</v>
      </c>
      <c r="G84" s="15" t="n">
        <v>84.17</v>
      </c>
      <c r="H84" s="19" t="n">
        <f aca="false">(F84+G84)/2</f>
        <v>79.185</v>
      </c>
      <c r="I84" s="16"/>
    </row>
    <row r="85" customFormat="false" ht="25" hidden="false" customHeight="true" outlineLevel="0" collapsed="false">
      <c r="A85" s="12" t="s">
        <v>128</v>
      </c>
      <c r="B85" s="12" t="s">
        <v>129</v>
      </c>
      <c r="C85" s="13" t="s">
        <v>130</v>
      </c>
      <c r="D85" s="13" t="n">
        <v>85.5</v>
      </c>
      <c r="E85" s="13" t="n">
        <v>74.5</v>
      </c>
      <c r="F85" s="14" t="n">
        <v>80</v>
      </c>
      <c r="G85" s="15" t="n">
        <v>84.63</v>
      </c>
      <c r="H85" s="19" t="n">
        <f aca="false">(F85+G85)/2</f>
        <v>82.315</v>
      </c>
      <c r="I85" s="16" t="s">
        <v>14</v>
      </c>
    </row>
    <row r="86" customFormat="false" ht="25" hidden="false" customHeight="true" outlineLevel="0" collapsed="false">
      <c r="A86" s="12" t="s">
        <v>128</v>
      </c>
      <c r="B86" s="12" t="s">
        <v>129</v>
      </c>
      <c r="C86" s="13" t="s">
        <v>131</v>
      </c>
      <c r="D86" s="13" t="n">
        <v>71.5</v>
      </c>
      <c r="E86" s="13" t="n">
        <v>79.5</v>
      </c>
      <c r="F86" s="14" t="n">
        <v>75.5</v>
      </c>
      <c r="G86" s="15" t="n">
        <v>86.56</v>
      </c>
      <c r="H86" s="19" t="n">
        <f aca="false">(F86+G86)/2</f>
        <v>81.03</v>
      </c>
      <c r="I86" s="16" t="s">
        <v>14</v>
      </c>
    </row>
    <row r="87" customFormat="false" ht="25" hidden="false" customHeight="true" outlineLevel="0" collapsed="false">
      <c r="A87" s="12" t="s">
        <v>128</v>
      </c>
      <c r="B87" s="12" t="s">
        <v>129</v>
      </c>
      <c r="C87" s="13" t="s">
        <v>132</v>
      </c>
      <c r="D87" s="13" t="n">
        <v>83</v>
      </c>
      <c r="E87" s="13" t="n">
        <v>64.7</v>
      </c>
      <c r="F87" s="14" t="n">
        <v>73.85</v>
      </c>
      <c r="G87" s="15" t="n">
        <v>82.64</v>
      </c>
      <c r="H87" s="19" t="n">
        <f aca="false">(F87+G87)/2</f>
        <v>78.245</v>
      </c>
      <c r="I87" s="16"/>
    </row>
    <row r="88" customFormat="false" ht="25" hidden="false" customHeight="true" outlineLevel="0" collapsed="false">
      <c r="A88" s="12" t="s">
        <v>133</v>
      </c>
      <c r="B88" s="12" t="s">
        <v>134</v>
      </c>
      <c r="C88" s="13" t="s">
        <v>135</v>
      </c>
      <c r="D88" s="13" t="n">
        <v>78.5</v>
      </c>
      <c r="E88" s="13" t="n">
        <v>64.2</v>
      </c>
      <c r="F88" s="14" t="n">
        <v>71.35</v>
      </c>
      <c r="G88" s="15" t="n">
        <v>86.47</v>
      </c>
      <c r="H88" s="19" t="n">
        <f aca="false">(F88+G88)/2</f>
        <v>78.91</v>
      </c>
      <c r="I88" s="16" t="s">
        <v>14</v>
      </c>
    </row>
    <row r="89" customFormat="false" ht="25" hidden="false" customHeight="true" outlineLevel="0" collapsed="false">
      <c r="A89" s="12" t="s">
        <v>133</v>
      </c>
      <c r="B89" s="12" t="s">
        <v>134</v>
      </c>
      <c r="C89" s="13" t="s">
        <v>136</v>
      </c>
      <c r="D89" s="13" t="n">
        <v>76.5</v>
      </c>
      <c r="E89" s="13" t="n">
        <v>66.4</v>
      </c>
      <c r="F89" s="14" t="n">
        <v>71.45</v>
      </c>
      <c r="G89" s="15" t="n">
        <v>85.74</v>
      </c>
      <c r="H89" s="19" t="n">
        <f aca="false">(F89+G89)/2</f>
        <v>78.595</v>
      </c>
      <c r="I89" s="16" t="s">
        <v>14</v>
      </c>
    </row>
    <row r="90" customFormat="false" ht="25" hidden="false" customHeight="true" outlineLevel="0" collapsed="false">
      <c r="A90" s="12" t="s">
        <v>133</v>
      </c>
      <c r="B90" s="12" t="s">
        <v>134</v>
      </c>
      <c r="C90" s="13" t="s">
        <v>137</v>
      </c>
      <c r="D90" s="13" t="n">
        <v>77</v>
      </c>
      <c r="E90" s="13" t="n">
        <v>63.1</v>
      </c>
      <c r="F90" s="14" t="n">
        <v>70.05</v>
      </c>
      <c r="G90" s="15" t="n">
        <v>86.71</v>
      </c>
      <c r="H90" s="19" t="n">
        <f aca="false">(F90+G90)/2</f>
        <v>78.38</v>
      </c>
      <c r="I90" s="16" t="s">
        <v>14</v>
      </c>
    </row>
    <row r="91" customFormat="false" ht="25" hidden="false" customHeight="true" outlineLevel="0" collapsed="false">
      <c r="A91" s="12" t="s">
        <v>133</v>
      </c>
      <c r="B91" s="12" t="s">
        <v>134</v>
      </c>
      <c r="C91" s="13" t="s">
        <v>138</v>
      </c>
      <c r="D91" s="13" t="n">
        <v>78</v>
      </c>
      <c r="E91" s="13" t="n">
        <v>64.7</v>
      </c>
      <c r="F91" s="14" t="n">
        <v>71.35</v>
      </c>
      <c r="G91" s="15" t="n">
        <v>85.22</v>
      </c>
      <c r="H91" s="19" t="n">
        <f aca="false">(F91+G91)/2</f>
        <v>78.285</v>
      </c>
      <c r="I91" s="16" t="s">
        <v>14</v>
      </c>
    </row>
    <row r="92" customFormat="false" ht="25" hidden="false" customHeight="true" outlineLevel="0" collapsed="false">
      <c r="A92" s="12" t="s">
        <v>133</v>
      </c>
      <c r="B92" s="12" t="s">
        <v>134</v>
      </c>
      <c r="C92" s="13" t="s">
        <v>139</v>
      </c>
      <c r="D92" s="13" t="n">
        <v>82.5</v>
      </c>
      <c r="E92" s="13" t="n">
        <v>57.9</v>
      </c>
      <c r="F92" s="14" t="n">
        <v>70.2</v>
      </c>
      <c r="G92" s="15" t="n">
        <v>85.51</v>
      </c>
      <c r="H92" s="19" t="n">
        <f aca="false">(F92+G92)/2</f>
        <v>77.855</v>
      </c>
      <c r="I92" s="16"/>
    </row>
    <row r="93" customFormat="false" ht="25" hidden="false" customHeight="true" outlineLevel="0" collapsed="false">
      <c r="A93" s="12" t="s">
        <v>133</v>
      </c>
      <c r="B93" s="12" t="s">
        <v>134</v>
      </c>
      <c r="C93" s="13" t="s">
        <v>140</v>
      </c>
      <c r="D93" s="13" t="n">
        <v>77.5</v>
      </c>
      <c r="E93" s="13" t="n">
        <v>66.2</v>
      </c>
      <c r="F93" s="14" t="n">
        <v>71.85</v>
      </c>
      <c r="G93" s="15" t="n">
        <v>81.42</v>
      </c>
      <c r="H93" s="19" t="n">
        <f aca="false">(F93+G93)/2</f>
        <v>76.635</v>
      </c>
      <c r="I93" s="16"/>
    </row>
    <row r="94" customFormat="false" ht="25" hidden="false" customHeight="true" outlineLevel="0" collapsed="false">
      <c r="A94" s="12" t="s">
        <v>141</v>
      </c>
      <c r="B94" s="12" t="s">
        <v>12</v>
      </c>
      <c r="C94" s="13" t="s">
        <v>142</v>
      </c>
      <c r="D94" s="13" t="n">
        <v>82</v>
      </c>
      <c r="E94" s="13" t="n">
        <v>69.3</v>
      </c>
      <c r="F94" s="14" t="n">
        <v>75.65</v>
      </c>
      <c r="G94" s="15" t="n">
        <v>84.5</v>
      </c>
      <c r="H94" s="19" t="n">
        <f aca="false">(F94+G94)/2</f>
        <v>80.075</v>
      </c>
      <c r="I94" s="16" t="s">
        <v>14</v>
      </c>
    </row>
    <row r="95" customFormat="false" ht="25" hidden="false" customHeight="true" outlineLevel="0" collapsed="false">
      <c r="A95" s="12" t="s">
        <v>141</v>
      </c>
      <c r="B95" s="12" t="s">
        <v>12</v>
      </c>
      <c r="C95" s="13" t="s">
        <v>143</v>
      </c>
      <c r="D95" s="13" t="n">
        <v>82</v>
      </c>
      <c r="E95" s="13" t="n">
        <v>64.9</v>
      </c>
      <c r="F95" s="14" t="n">
        <v>73.45</v>
      </c>
      <c r="G95" s="15" t="n">
        <v>85.68</v>
      </c>
      <c r="H95" s="19" t="n">
        <f aca="false">(F95+G95)/2</f>
        <v>79.565</v>
      </c>
      <c r="I95" s="16" t="s">
        <v>14</v>
      </c>
    </row>
    <row r="96" customFormat="false" ht="25" hidden="false" customHeight="true" outlineLevel="0" collapsed="false">
      <c r="A96" s="12" t="s">
        <v>141</v>
      </c>
      <c r="B96" s="12" t="s">
        <v>12</v>
      </c>
      <c r="C96" s="13" t="s">
        <v>144</v>
      </c>
      <c r="D96" s="13" t="n">
        <v>78.5</v>
      </c>
      <c r="E96" s="13" t="n">
        <v>68.4</v>
      </c>
      <c r="F96" s="14" t="n">
        <v>73.45</v>
      </c>
      <c r="G96" s="15" t="n">
        <v>85.26</v>
      </c>
      <c r="H96" s="19" t="n">
        <f aca="false">(F96+G96)/2</f>
        <v>79.355</v>
      </c>
      <c r="I96" s="16" t="s">
        <v>14</v>
      </c>
    </row>
    <row r="97" customFormat="false" ht="25" hidden="false" customHeight="true" outlineLevel="0" collapsed="false">
      <c r="A97" s="12" t="s">
        <v>141</v>
      </c>
      <c r="B97" s="12" t="s">
        <v>12</v>
      </c>
      <c r="C97" s="13" t="s">
        <v>145</v>
      </c>
      <c r="D97" s="13" t="n">
        <v>77</v>
      </c>
      <c r="E97" s="13" t="n">
        <v>68.9</v>
      </c>
      <c r="F97" s="14" t="n">
        <v>72.95</v>
      </c>
      <c r="G97" s="15" t="n">
        <v>85.6</v>
      </c>
      <c r="H97" s="19" t="n">
        <f aca="false">(F97+G97)/2</f>
        <v>79.275</v>
      </c>
      <c r="I97" s="16" t="s">
        <v>14</v>
      </c>
    </row>
    <row r="98" customFormat="false" ht="25" hidden="false" customHeight="true" outlineLevel="0" collapsed="false">
      <c r="A98" s="12" t="s">
        <v>141</v>
      </c>
      <c r="B98" s="12" t="s">
        <v>12</v>
      </c>
      <c r="C98" s="13" t="s">
        <v>146</v>
      </c>
      <c r="D98" s="13" t="n">
        <v>84</v>
      </c>
      <c r="E98" s="13" t="n">
        <v>61.9</v>
      </c>
      <c r="F98" s="14" t="n">
        <v>72.95</v>
      </c>
      <c r="G98" s="15" t="n">
        <v>85.24</v>
      </c>
      <c r="H98" s="19" t="n">
        <f aca="false">(F98+G98)/2</f>
        <v>79.095</v>
      </c>
      <c r="I98" s="16" t="s">
        <v>14</v>
      </c>
    </row>
    <row r="99" customFormat="false" ht="25" hidden="false" customHeight="true" outlineLevel="0" collapsed="false">
      <c r="A99" s="12" t="s">
        <v>141</v>
      </c>
      <c r="B99" s="12" t="s">
        <v>12</v>
      </c>
      <c r="C99" s="13" t="s">
        <v>147</v>
      </c>
      <c r="D99" s="13" t="n">
        <v>77</v>
      </c>
      <c r="E99" s="13" t="n">
        <v>66.2</v>
      </c>
      <c r="F99" s="14" t="n">
        <v>71.6</v>
      </c>
      <c r="G99" s="15" t="n">
        <v>85.35</v>
      </c>
      <c r="H99" s="19" t="n">
        <f aca="false">(F99+G99)/2</f>
        <v>78.475</v>
      </c>
      <c r="I99" s="16" t="s">
        <v>14</v>
      </c>
    </row>
    <row r="100" customFormat="false" ht="25" hidden="false" customHeight="true" outlineLevel="0" collapsed="false">
      <c r="A100" s="12" t="s">
        <v>141</v>
      </c>
      <c r="B100" s="12" t="s">
        <v>12</v>
      </c>
      <c r="C100" s="13" t="s">
        <v>148</v>
      </c>
      <c r="D100" s="13" t="n">
        <v>68</v>
      </c>
      <c r="E100" s="13" t="n">
        <v>70.7</v>
      </c>
      <c r="F100" s="14" t="n">
        <v>69.35</v>
      </c>
      <c r="G100" s="15" t="n">
        <v>85.88</v>
      </c>
      <c r="H100" s="19" t="n">
        <f aca="false">(F100+G100)/2</f>
        <v>77.615</v>
      </c>
      <c r="I100" s="16"/>
    </row>
    <row r="101" customFormat="false" ht="25" hidden="false" customHeight="true" outlineLevel="0" collapsed="false">
      <c r="A101" s="12" t="s">
        <v>141</v>
      </c>
      <c r="B101" s="12" t="s">
        <v>12</v>
      </c>
      <c r="C101" s="13" t="s">
        <v>149</v>
      </c>
      <c r="D101" s="13" t="n">
        <v>73</v>
      </c>
      <c r="E101" s="13" t="n">
        <v>65.5</v>
      </c>
      <c r="F101" s="14" t="n">
        <v>69.25</v>
      </c>
      <c r="G101" s="15" t="n">
        <v>84.22</v>
      </c>
      <c r="H101" s="19" t="n">
        <f aca="false">(F101+G101)/2</f>
        <v>76.735</v>
      </c>
      <c r="I101" s="16"/>
    </row>
    <row r="102" customFormat="false" ht="25" hidden="false" customHeight="true" outlineLevel="0" collapsed="false">
      <c r="A102" s="12" t="s">
        <v>141</v>
      </c>
      <c r="B102" s="12" t="s">
        <v>12</v>
      </c>
      <c r="C102" s="13" t="s">
        <v>150</v>
      </c>
      <c r="D102" s="13" t="n">
        <v>75</v>
      </c>
      <c r="E102" s="13" t="n">
        <v>60</v>
      </c>
      <c r="F102" s="14" t="n">
        <v>67.5</v>
      </c>
      <c r="G102" s="15" t="n">
        <v>84.46</v>
      </c>
      <c r="H102" s="19" t="n">
        <f aca="false">(F102+G102)/2</f>
        <v>75.98</v>
      </c>
      <c r="I102" s="16"/>
    </row>
    <row r="103" customFormat="false" ht="25" hidden="false" customHeight="true" outlineLevel="0" collapsed="false">
      <c r="A103" s="12" t="s">
        <v>151</v>
      </c>
      <c r="B103" s="12" t="s">
        <v>12</v>
      </c>
      <c r="C103" s="13" t="s">
        <v>152</v>
      </c>
      <c r="D103" s="13" t="n">
        <v>83</v>
      </c>
      <c r="E103" s="13" t="n">
        <v>65.8</v>
      </c>
      <c r="F103" s="14" t="n">
        <v>74.4</v>
      </c>
      <c r="G103" s="15" t="n">
        <v>84.91</v>
      </c>
      <c r="H103" s="19" t="n">
        <f aca="false">(F103+G103)/2</f>
        <v>79.655</v>
      </c>
      <c r="I103" s="16" t="s">
        <v>14</v>
      </c>
    </row>
    <row r="104" customFormat="false" ht="25" hidden="false" customHeight="true" outlineLevel="0" collapsed="false">
      <c r="A104" s="12" t="s">
        <v>151</v>
      </c>
      <c r="B104" s="12" t="s">
        <v>12</v>
      </c>
      <c r="C104" s="13" t="s">
        <v>153</v>
      </c>
      <c r="D104" s="13" t="n">
        <v>80</v>
      </c>
      <c r="E104" s="13" t="n">
        <v>67.8</v>
      </c>
      <c r="F104" s="14" t="n">
        <v>73.9</v>
      </c>
      <c r="G104" s="15" t="n">
        <v>82.82</v>
      </c>
      <c r="H104" s="19" t="n">
        <f aca="false">(F104+G104)/2</f>
        <v>78.36</v>
      </c>
      <c r="I104" s="16" t="s">
        <v>14</v>
      </c>
    </row>
    <row r="105" customFormat="false" ht="25" hidden="false" customHeight="true" outlineLevel="0" collapsed="false">
      <c r="A105" s="12" t="s">
        <v>151</v>
      </c>
      <c r="B105" s="12" t="s">
        <v>12</v>
      </c>
      <c r="C105" s="13" t="s">
        <v>154</v>
      </c>
      <c r="D105" s="13" t="n">
        <v>80.5</v>
      </c>
      <c r="E105" s="13" t="n">
        <v>60.6</v>
      </c>
      <c r="F105" s="14" t="n">
        <v>70.55</v>
      </c>
      <c r="G105" s="15" t="n">
        <v>83.06</v>
      </c>
      <c r="H105" s="19" t="n">
        <f aca="false">(F105+G105)/2</f>
        <v>76.805</v>
      </c>
      <c r="I105" s="16"/>
    </row>
    <row r="106" customFormat="false" ht="25" hidden="false" customHeight="true" outlineLevel="0" collapsed="false">
      <c r="A106" s="12" t="s">
        <v>155</v>
      </c>
      <c r="B106" s="12" t="s">
        <v>12</v>
      </c>
      <c r="C106" s="13" t="s">
        <v>156</v>
      </c>
      <c r="D106" s="13" t="n">
        <v>74.5</v>
      </c>
      <c r="E106" s="13" t="n">
        <v>63.2</v>
      </c>
      <c r="F106" s="14" t="n">
        <v>68.85</v>
      </c>
      <c r="G106" s="15" t="n">
        <v>85.77</v>
      </c>
      <c r="H106" s="19" t="n">
        <f aca="false">(F106+G106)/2</f>
        <v>77.31</v>
      </c>
      <c r="I106" s="16" t="s">
        <v>14</v>
      </c>
    </row>
    <row r="107" customFormat="false" ht="25" hidden="false" customHeight="true" outlineLevel="0" collapsed="false">
      <c r="A107" s="12" t="s">
        <v>155</v>
      </c>
      <c r="B107" s="12" t="s">
        <v>12</v>
      </c>
      <c r="C107" s="13" t="s">
        <v>157</v>
      </c>
      <c r="D107" s="13" t="n">
        <v>76</v>
      </c>
      <c r="E107" s="13" t="n">
        <v>61.7</v>
      </c>
      <c r="F107" s="14" t="n">
        <v>68.85</v>
      </c>
      <c r="G107" s="15" t="n">
        <v>83.16</v>
      </c>
      <c r="H107" s="19" t="n">
        <f aca="false">(F107+G107)/2</f>
        <v>76.005</v>
      </c>
      <c r="I107" s="16" t="s">
        <v>14</v>
      </c>
    </row>
    <row r="108" customFormat="false" ht="25" hidden="false" customHeight="true" outlineLevel="0" collapsed="false">
      <c r="A108" s="12" t="s">
        <v>155</v>
      </c>
      <c r="B108" s="12" t="s">
        <v>12</v>
      </c>
      <c r="C108" s="13" t="s">
        <v>158</v>
      </c>
      <c r="D108" s="13" t="n">
        <v>69.5</v>
      </c>
      <c r="E108" s="13" t="n">
        <v>66.5</v>
      </c>
      <c r="F108" s="14" t="n">
        <v>68</v>
      </c>
      <c r="G108" s="15" t="n">
        <v>83.75</v>
      </c>
      <c r="H108" s="19" t="n">
        <f aca="false">(F108+G108)/2</f>
        <v>75.875</v>
      </c>
      <c r="I108" s="16"/>
    </row>
    <row r="109" customFormat="false" ht="25" hidden="false" customHeight="true" outlineLevel="0" collapsed="false">
      <c r="A109" s="12" t="s">
        <v>159</v>
      </c>
      <c r="B109" s="12" t="s">
        <v>12</v>
      </c>
      <c r="C109" s="13" t="s">
        <v>160</v>
      </c>
      <c r="D109" s="13" t="n">
        <v>72.5</v>
      </c>
      <c r="E109" s="13" t="n">
        <v>64.9</v>
      </c>
      <c r="F109" s="14" t="n">
        <v>68.7</v>
      </c>
      <c r="G109" s="15" t="n">
        <v>85.51</v>
      </c>
      <c r="H109" s="19" t="n">
        <f aca="false">(F109+G109)/2</f>
        <v>77.105</v>
      </c>
      <c r="I109" s="16" t="s">
        <v>14</v>
      </c>
    </row>
    <row r="110" customFormat="false" ht="25" hidden="false" customHeight="true" outlineLevel="0" collapsed="false">
      <c r="A110" s="12" t="s">
        <v>159</v>
      </c>
      <c r="B110" s="12" t="s">
        <v>12</v>
      </c>
      <c r="C110" s="13" t="s">
        <v>161</v>
      </c>
      <c r="D110" s="13" t="n">
        <v>79.5</v>
      </c>
      <c r="E110" s="13" t="n">
        <v>56.1</v>
      </c>
      <c r="F110" s="14" t="n">
        <v>67.8</v>
      </c>
      <c r="G110" s="15" t="n">
        <v>86.22</v>
      </c>
      <c r="H110" s="19" t="n">
        <f aca="false">(F110+G110)/2</f>
        <v>77.01</v>
      </c>
      <c r="I110" s="16" t="s">
        <v>14</v>
      </c>
    </row>
    <row r="111" customFormat="false" ht="25" hidden="false" customHeight="true" outlineLevel="0" collapsed="false">
      <c r="A111" s="12" t="s">
        <v>159</v>
      </c>
      <c r="B111" s="12" t="s">
        <v>12</v>
      </c>
      <c r="C111" s="13" t="s">
        <v>162</v>
      </c>
      <c r="D111" s="13" t="n">
        <v>65.5</v>
      </c>
      <c r="E111" s="13" t="n">
        <v>70.7</v>
      </c>
      <c r="F111" s="14" t="n">
        <v>68.1</v>
      </c>
      <c r="G111" s="15" t="n">
        <v>84.76</v>
      </c>
      <c r="H111" s="19" t="n">
        <f aca="false">(F111+G111)/2</f>
        <v>76.43</v>
      </c>
      <c r="I111" s="16"/>
    </row>
    <row r="112" customFormat="false" ht="25" hidden="false" customHeight="true" outlineLevel="0" collapsed="false">
      <c r="A112" s="12" t="s">
        <v>163</v>
      </c>
      <c r="B112" s="12" t="s">
        <v>164</v>
      </c>
      <c r="C112" s="13" t="s">
        <v>165</v>
      </c>
      <c r="D112" s="13" t="n">
        <v>64.5</v>
      </c>
      <c r="E112" s="13" t="n">
        <v>77.5</v>
      </c>
      <c r="F112" s="14" t="n">
        <v>71</v>
      </c>
      <c r="G112" s="15" t="n">
        <v>85.77</v>
      </c>
      <c r="H112" s="19" t="n">
        <f aca="false">(F112+G112)/2</f>
        <v>78.385</v>
      </c>
      <c r="I112" s="16" t="s">
        <v>14</v>
      </c>
    </row>
    <row r="113" customFormat="false" ht="25" hidden="false" customHeight="true" outlineLevel="0" collapsed="false">
      <c r="A113" s="12" t="s">
        <v>163</v>
      </c>
      <c r="B113" s="12" t="s">
        <v>164</v>
      </c>
      <c r="C113" s="13" t="s">
        <v>166</v>
      </c>
      <c r="D113" s="13" t="n">
        <v>61</v>
      </c>
      <c r="E113" s="13" t="n">
        <v>71.4</v>
      </c>
      <c r="F113" s="14" t="n">
        <v>66.2</v>
      </c>
      <c r="G113" s="15" t="n">
        <v>84.01</v>
      </c>
      <c r="H113" s="19" t="n">
        <f aca="false">(F113+G113)/2</f>
        <v>75.105</v>
      </c>
      <c r="I113" s="16" t="s">
        <v>14</v>
      </c>
    </row>
    <row r="114" customFormat="false" ht="25" hidden="false" customHeight="true" outlineLevel="0" collapsed="false">
      <c r="A114" s="12" t="s">
        <v>163</v>
      </c>
      <c r="B114" s="12" t="s">
        <v>164</v>
      </c>
      <c r="C114" s="13" t="s">
        <v>167</v>
      </c>
      <c r="D114" s="13" t="n">
        <v>63.5</v>
      </c>
      <c r="E114" s="13" t="n">
        <v>64.8</v>
      </c>
      <c r="F114" s="14" t="n">
        <v>64.15</v>
      </c>
      <c r="G114" s="15" t="n">
        <v>85.89</v>
      </c>
      <c r="H114" s="19" t="n">
        <f aca="false">(F114+G114)/2</f>
        <v>75.02</v>
      </c>
      <c r="I114" s="16" t="s">
        <v>14</v>
      </c>
    </row>
    <row r="115" customFormat="false" ht="25" hidden="false" customHeight="true" outlineLevel="0" collapsed="false">
      <c r="A115" s="12" t="s">
        <v>163</v>
      </c>
      <c r="B115" s="12" t="s">
        <v>164</v>
      </c>
      <c r="C115" s="13" t="s">
        <v>168</v>
      </c>
      <c r="D115" s="13" t="n">
        <v>63.5</v>
      </c>
      <c r="E115" s="13" t="n">
        <v>65.3</v>
      </c>
      <c r="F115" s="14" t="n">
        <v>64.4</v>
      </c>
      <c r="G115" s="15" t="n">
        <v>83.66</v>
      </c>
      <c r="H115" s="19" t="n">
        <f aca="false">(F115+G115)/2</f>
        <v>74.03</v>
      </c>
      <c r="I115" s="16" t="s">
        <v>14</v>
      </c>
    </row>
    <row r="116" customFormat="false" ht="25" hidden="false" customHeight="true" outlineLevel="0" collapsed="false">
      <c r="A116" s="12" t="s">
        <v>163</v>
      </c>
      <c r="B116" s="12" t="s">
        <v>164</v>
      </c>
      <c r="C116" s="13" t="s">
        <v>169</v>
      </c>
      <c r="D116" s="13" t="n">
        <v>68</v>
      </c>
      <c r="E116" s="13" t="n">
        <v>57.4</v>
      </c>
      <c r="F116" s="14" t="n">
        <v>62.7</v>
      </c>
      <c r="G116" s="15" t="n">
        <v>84.44</v>
      </c>
      <c r="H116" s="19" t="n">
        <f aca="false">(F116+G116)/2</f>
        <v>73.57</v>
      </c>
      <c r="I116" s="16"/>
    </row>
    <row r="117" customFormat="false" ht="25" hidden="false" customHeight="true" outlineLevel="0" collapsed="false">
      <c r="A117" s="12" t="s">
        <v>163</v>
      </c>
      <c r="B117" s="12" t="s">
        <v>164</v>
      </c>
      <c r="C117" s="13" t="s">
        <v>170</v>
      </c>
      <c r="D117" s="13" t="n">
        <v>65</v>
      </c>
      <c r="E117" s="13" t="n">
        <v>58.4</v>
      </c>
      <c r="F117" s="14" t="n">
        <v>61.7</v>
      </c>
      <c r="G117" s="15" t="n">
        <v>82.88</v>
      </c>
      <c r="H117" s="19" t="n">
        <f aca="false">(F117+G117)/2</f>
        <v>72.29</v>
      </c>
      <c r="I117" s="16"/>
    </row>
    <row r="118" customFormat="false" ht="25" hidden="false" customHeight="true" outlineLevel="0" collapsed="false">
      <c r="A118" s="12" t="s">
        <v>171</v>
      </c>
      <c r="B118" s="12" t="s">
        <v>172</v>
      </c>
      <c r="C118" s="13" t="s">
        <v>173</v>
      </c>
      <c r="D118" s="13" t="n">
        <v>77</v>
      </c>
      <c r="E118" s="13" t="n">
        <v>69.3</v>
      </c>
      <c r="F118" s="14" t="n">
        <v>73.15</v>
      </c>
      <c r="G118" s="15" t="n">
        <v>86.1</v>
      </c>
      <c r="H118" s="19" t="n">
        <f aca="false">(F118+G118)/2</f>
        <v>79.625</v>
      </c>
      <c r="I118" s="16" t="s">
        <v>14</v>
      </c>
    </row>
    <row r="119" customFormat="false" ht="25" hidden="false" customHeight="true" outlineLevel="0" collapsed="false">
      <c r="A119" s="12" t="s">
        <v>171</v>
      </c>
      <c r="B119" s="12" t="s">
        <v>172</v>
      </c>
      <c r="C119" s="13" t="s">
        <v>174</v>
      </c>
      <c r="D119" s="13" t="n">
        <v>78.5</v>
      </c>
      <c r="E119" s="13" t="n">
        <v>64.6</v>
      </c>
      <c r="F119" s="14" t="n">
        <v>71.55</v>
      </c>
      <c r="G119" s="15" t="n">
        <v>86.06</v>
      </c>
      <c r="H119" s="19" t="n">
        <f aca="false">(F119+G119)/2</f>
        <v>78.805</v>
      </c>
      <c r="I119" s="16" t="s">
        <v>14</v>
      </c>
    </row>
    <row r="120" customFormat="false" ht="25" hidden="false" customHeight="true" outlineLevel="0" collapsed="false">
      <c r="A120" s="12" t="s">
        <v>171</v>
      </c>
      <c r="B120" s="12" t="s">
        <v>172</v>
      </c>
      <c r="C120" s="13" t="s">
        <v>175</v>
      </c>
      <c r="D120" s="13" t="n">
        <v>71.5</v>
      </c>
      <c r="E120" s="13" t="n">
        <v>69.8</v>
      </c>
      <c r="F120" s="14" t="n">
        <v>70.65</v>
      </c>
      <c r="G120" s="15" t="n">
        <v>85.04</v>
      </c>
      <c r="H120" s="19" t="n">
        <f aca="false">(F120+G120)/2</f>
        <v>77.845</v>
      </c>
      <c r="I120" s="16" t="s">
        <v>14</v>
      </c>
    </row>
    <row r="121" customFormat="false" ht="25" hidden="false" customHeight="true" outlineLevel="0" collapsed="false">
      <c r="A121" s="12" t="s">
        <v>171</v>
      </c>
      <c r="B121" s="12" t="s">
        <v>172</v>
      </c>
      <c r="C121" s="13" t="s">
        <v>176</v>
      </c>
      <c r="D121" s="13" t="n">
        <v>73.5</v>
      </c>
      <c r="E121" s="13" t="n">
        <v>64</v>
      </c>
      <c r="F121" s="14" t="n">
        <v>68.75</v>
      </c>
      <c r="G121" s="15" t="n">
        <v>86.64</v>
      </c>
      <c r="H121" s="19" t="n">
        <f aca="false">(F121+G121)/2</f>
        <v>77.695</v>
      </c>
      <c r="I121" s="16" t="s">
        <v>14</v>
      </c>
    </row>
    <row r="122" customFormat="false" ht="25" hidden="false" customHeight="true" outlineLevel="0" collapsed="false">
      <c r="A122" s="12" t="s">
        <v>171</v>
      </c>
      <c r="B122" s="12" t="s">
        <v>172</v>
      </c>
      <c r="C122" s="13" t="s">
        <v>177</v>
      </c>
      <c r="D122" s="13" t="n">
        <v>70</v>
      </c>
      <c r="E122" s="13" t="n">
        <v>70.2</v>
      </c>
      <c r="F122" s="14" t="n">
        <v>70.1</v>
      </c>
      <c r="G122" s="15" t="n">
        <v>84.97</v>
      </c>
      <c r="H122" s="19" t="n">
        <f aca="false">(F122+G122)/2</f>
        <v>77.535</v>
      </c>
      <c r="I122" s="16" t="s">
        <v>14</v>
      </c>
    </row>
    <row r="123" customFormat="false" ht="25" hidden="false" customHeight="true" outlineLevel="0" collapsed="false">
      <c r="A123" s="12" t="s">
        <v>171</v>
      </c>
      <c r="B123" s="12" t="s">
        <v>172</v>
      </c>
      <c r="C123" s="13" t="s">
        <v>178</v>
      </c>
      <c r="D123" s="13" t="n">
        <v>78</v>
      </c>
      <c r="E123" s="13" t="n">
        <v>58.1</v>
      </c>
      <c r="F123" s="14" t="n">
        <v>68.05</v>
      </c>
      <c r="G123" s="15" t="n">
        <v>86.17</v>
      </c>
      <c r="H123" s="19" t="n">
        <f aca="false">(F123+G123)/2</f>
        <v>77.11</v>
      </c>
      <c r="I123" s="16" t="s">
        <v>14</v>
      </c>
    </row>
    <row r="124" customFormat="false" ht="25" hidden="false" customHeight="true" outlineLevel="0" collapsed="false">
      <c r="A124" s="12" t="s">
        <v>171</v>
      </c>
      <c r="B124" s="12" t="s">
        <v>172</v>
      </c>
      <c r="C124" s="13" t="s">
        <v>179</v>
      </c>
      <c r="D124" s="13" t="n">
        <v>72.5</v>
      </c>
      <c r="E124" s="13" t="n">
        <v>61.1</v>
      </c>
      <c r="F124" s="14" t="n">
        <v>66.8</v>
      </c>
      <c r="G124" s="15" t="n">
        <v>86.54</v>
      </c>
      <c r="H124" s="19" t="n">
        <f aca="false">(F124+G124)/2</f>
        <v>76.67</v>
      </c>
      <c r="I124" s="16"/>
    </row>
    <row r="125" customFormat="false" ht="25" hidden="false" customHeight="true" outlineLevel="0" collapsed="false">
      <c r="A125" s="12" t="s">
        <v>171</v>
      </c>
      <c r="B125" s="12" t="s">
        <v>172</v>
      </c>
      <c r="C125" s="13" t="s">
        <v>180</v>
      </c>
      <c r="D125" s="13" t="n">
        <v>61.5</v>
      </c>
      <c r="E125" s="13" t="n">
        <v>71.8</v>
      </c>
      <c r="F125" s="14" t="n">
        <v>66.65</v>
      </c>
      <c r="G125" s="15" t="n">
        <v>85.77</v>
      </c>
      <c r="H125" s="19" t="n">
        <f aca="false">(F125+G125)/2</f>
        <v>76.21</v>
      </c>
      <c r="I125" s="16"/>
    </row>
    <row r="126" customFormat="false" ht="25" hidden="false" customHeight="true" outlineLevel="0" collapsed="false">
      <c r="A126" s="12" t="s">
        <v>171</v>
      </c>
      <c r="B126" s="12" t="s">
        <v>172</v>
      </c>
      <c r="C126" s="13" t="s">
        <v>181</v>
      </c>
      <c r="D126" s="13" t="n">
        <v>78</v>
      </c>
      <c r="E126" s="13" t="n">
        <v>56.2</v>
      </c>
      <c r="F126" s="14" t="n">
        <v>67.1</v>
      </c>
      <c r="G126" s="15" t="n">
        <v>84.92</v>
      </c>
      <c r="H126" s="19" t="n">
        <f aca="false">(F126+G126)/2</f>
        <v>76.01</v>
      </c>
      <c r="I126" s="16"/>
    </row>
    <row r="127" customFormat="false" ht="25" hidden="false" customHeight="true" outlineLevel="0" collapsed="false">
      <c r="A127" s="12" t="s">
        <v>182</v>
      </c>
      <c r="B127" s="12" t="s">
        <v>183</v>
      </c>
      <c r="C127" s="13" t="s">
        <v>184</v>
      </c>
      <c r="D127" s="13" t="n">
        <v>84.5</v>
      </c>
      <c r="E127" s="13" t="n">
        <v>50.5</v>
      </c>
      <c r="F127" s="14" t="n">
        <v>67.5</v>
      </c>
      <c r="G127" s="15" t="n">
        <v>84.25</v>
      </c>
      <c r="H127" s="19" t="n">
        <f aca="false">(F127+G127)/2</f>
        <v>75.875</v>
      </c>
      <c r="I127" s="16" t="s">
        <v>14</v>
      </c>
    </row>
    <row r="128" customFormat="false" ht="25" hidden="false" customHeight="true" outlineLevel="0" collapsed="false">
      <c r="A128" s="12" t="s">
        <v>182</v>
      </c>
      <c r="B128" s="12" t="s">
        <v>183</v>
      </c>
      <c r="C128" s="13" t="s">
        <v>185</v>
      </c>
      <c r="D128" s="13" t="n">
        <v>77.5</v>
      </c>
      <c r="E128" s="13" t="n">
        <v>53.1</v>
      </c>
      <c r="F128" s="14" t="n">
        <v>65.3</v>
      </c>
      <c r="G128" s="15" t="n">
        <v>85.26</v>
      </c>
      <c r="H128" s="19" t="n">
        <f aca="false">(F128+G128)/2</f>
        <v>75.28</v>
      </c>
      <c r="I128" s="16" t="s">
        <v>14</v>
      </c>
    </row>
    <row r="129" customFormat="false" ht="25" hidden="false" customHeight="true" outlineLevel="0" collapsed="false">
      <c r="A129" s="12" t="s">
        <v>182</v>
      </c>
      <c r="B129" s="12" t="s">
        <v>183</v>
      </c>
      <c r="C129" s="13" t="s">
        <v>186</v>
      </c>
      <c r="D129" s="13" t="n">
        <v>76</v>
      </c>
      <c r="E129" s="13" t="n">
        <v>49.9</v>
      </c>
      <c r="F129" s="14" t="n">
        <v>62.95</v>
      </c>
      <c r="G129" s="15" t="n">
        <v>85.81</v>
      </c>
      <c r="H129" s="19" t="n">
        <f aca="false">(F129+G129)/2</f>
        <v>74.38</v>
      </c>
      <c r="I129" s="16" t="s">
        <v>14</v>
      </c>
    </row>
    <row r="130" customFormat="false" ht="25" hidden="false" customHeight="true" outlineLevel="0" collapsed="false">
      <c r="A130" s="12" t="s">
        <v>182</v>
      </c>
      <c r="B130" s="12" t="s">
        <v>183</v>
      </c>
      <c r="C130" s="13" t="s">
        <v>187</v>
      </c>
      <c r="D130" s="13" t="n">
        <v>76</v>
      </c>
      <c r="E130" s="13" t="n">
        <v>48.6</v>
      </c>
      <c r="F130" s="14" t="n">
        <v>62.3</v>
      </c>
      <c r="G130" s="15" t="n">
        <v>84.78</v>
      </c>
      <c r="H130" s="19" t="n">
        <f aca="false">(F130+G130)/2</f>
        <v>73.54</v>
      </c>
      <c r="I130" s="16" t="s">
        <v>14</v>
      </c>
    </row>
    <row r="131" customFormat="false" ht="25" hidden="false" customHeight="true" outlineLevel="0" collapsed="false">
      <c r="A131" s="12" t="s">
        <v>182</v>
      </c>
      <c r="B131" s="12" t="s">
        <v>183</v>
      </c>
      <c r="C131" s="13" t="s">
        <v>188</v>
      </c>
      <c r="D131" s="13" t="n">
        <v>61.5</v>
      </c>
      <c r="E131" s="13" t="n">
        <v>62</v>
      </c>
      <c r="F131" s="14" t="n">
        <v>61.75</v>
      </c>
      <c r="G131" s="15" t="n">
        <v>85.21</v>
      </c>
      <c r="H131" s="19" t="n">
        <f aca="false">(F131+G131)/2</f>
        <v>73.48</v>
      </c>
      <c r="I131" s="16"/>
    </row>
    <row r="132" customFormat="false" ht="25" hidden="false" customHeight="true" outlineLevel="0" collapsed="false">
      <c r="A132" s="12" t="s">
        <v>182</v>
      </c>
      <c r="B132" s="12" t="s">
        <v>183</v>
      </c>
      <c r="C132" s="13" t="s">
        <v>189</v>
      </c>
      <c r="D132" s="13" t="n">
        <v>62.5</v>
      </c>
      <c r="E132" s="13" t="n">
        <v>61.6</v>
      </c>
      <c r="F132" s="14" t="n">
        <v>62.05</v>
      </c>
      <c r="G132" s="15" t="n">
        <v>84.22</v>
      </c>
      <c r="H132" s="19" t="n">
        <f aca="false">(F132+G132)/2</f>
        <v>73.135</v>
      </c>
      <c r="I132" s="16"/>
    </row>
    <row r="133" customFormat="false" ht="25" hidden="false" customHeight="true" outlineLevel="0" collapsed="false">
      <c r="A133" s="12" t="s">
        <v>190</v>
      </c>
      <c r="B133" s="12" t="s">
        <v>12</v>
      </c>
      <c r="C133" s="13" t="s">
        <v>191</v>
      </c>
      <c r="D133" s="13" t="n">
        <v>75.5</v>
      </c>
      <c r="E133" s="13" t="n">
        <v>59.3</v>
      </c>
      <c r="F133" s="14" t="n">
        <v>67.4</v>
      </c>
      <c r="G133" s="15" t="n">
        <v>86.06</v>
      </c>
      <c r="H133" s="19" t="n">
        <f aca="false">(F133+G133)/2</f>
        <v>76.73</v>
      </c>
      <c r="I133" s="16" t="s">
        <v>14</v>
      </c>
    </row>
    <row r="134" customFormat="false" ht="25" hidden="false" customHeight="true" outlineLevel="0" collapsed="false">
      <c r="A134" s="12" t="s">
        <v>190</v>
      </c>
      <c r="B134" s="12" t="s">
        <v>12</v>
      </c>
      <c r="C134" s="13" t="s">
        <v>192</v>
      </c>
      <c r="D134" s="13" t="n">
        <v>75.5</v>
      </c>
      <c r="E134" s="13" t="n">
        <v>61.2</v>
      </c>
      <c r="F134" s="14" t="n">
        <v>68.35</v>
      </c>
      <c r="G134" s="15" t="n">
        <v>85.09</v>
      </c>
      <c r="H134" s="19" t="n">
        <f aca="false">(F134+G134)/2</f>
        <v>76.72</v>
      </c>
      <c r="I134" s="16" t="s">
        <v>14</v>
      </c>
    </row>
    <row r="135" customFormat="false" ht="25" hidden="false" customHeight="true" outlineLevel="0" collapsed="false">
      <c r="A135" s="12" t="s">
        <v>190</v>
      </c>
      <c r="B135" s="12" t="s">
        <v>12</v>
      </c>
      <c r="C135" s="13" t="s">
        <v>193</v>
      </c>
      <c r="D135" s="13" t="n">
        <v>68.5</v>
      </c>
      <c r="E135" s="13" t="n">
        <v>62.7</v>
      </c>
      <c r="F135" s="14" t="n">
        <v>65.6</v>
      </c>
      <c r="G135" s="15" t="n">
        <v>85.59</v>
      </c>
      <c r="H135" s="19" t="n">
        <f aca="false">(F135+G135)/2</f>
        <v>75.595</v>
      </c>
      <c r="I135" s="16"/>
    </row>
    <row r="136" customFormat="false" ht="25" hidden="false" customHeight="true" outlineLevel="0" collapsed="false">
      <c r="A136" s="12" t="s">
        <v>194</v>
      </c>
      <c r="B136" s="12" t="s">
        <v>12</v>
      </c>
      <c r="C136" s="13" t="s">
        <v>195</v>
      </c>
      <c r="D136" s="13" t="n">
        <v>77.5</v>
      </c>
      <c r="E136" s="13" t="n">
        <v>68.8</v>
      </c>
      <c r="F136" s="14" t="n">
        <v>73.15</v>
      </c>
      <c r="G136" s="15" t="n">
        <v>86.71</v>
      </c>
      <c r="H136" s="19" t="n">
        <f aca="false">(F136+G136)/2</f>
        <v>79.93</v>
      </c>
      <c r="I136" s="16" t="s">
        <v>14</v>
      </c>
    </row>
    <row r="137" customFormat="false" ht="25" hidden="false" customHeight="true" outlineLevel="0" collapsed="false">
      <c r="A137" s="12" t="s">
        <v>194</v>
      </c>
      <c r="B137" s="12" t="s">
        <v>12</v>
      </c>
      <c r="C137" s="13" t="s">
        <v>196</v>
      </c>
      <c r="D137" s="13" t="n">
        <v>70.5</v>
      </c>
      <c r="E137" s="13" t="n">
        <v>72.5</v>
      </c>
      <c r="F137" s="14" t="n">
        <v>71.5</v>
      </c>
      <c r="G137" s="15" t="n">
        <v>86.81</v>
      </c>
      <c r="H137" s="19" t="n">
        <f aca="false">(F137+G137)/2</f>
        <v>79.155</v>
      </c>
      <c r="I137" s="16" t="s">
        <v>14</v>
      </c>
    </row>
    <row r="138" customFormat="false" ht="25" hidden="false" customHeight="true" outlineLevel="0" collapsed="false">
      <c r="A138" s="12" t="s">
        <v>194</v>
      </c>
      <c r="B138" s="12" t="s">
        <v>12</v>
      </c>
      <c r="C138" s="13" t="s">
        <v>197</v>
      </c>
      <c r="D138" s="13" t="n">
        <v>83.5</v>
      </c>
      <c r="E138" s="13" t="n">
        <v>62</v>
      </c>
      <c r="F138" s="14" t="n">
        <v>72.75</v>
      </c>
      <c r="G138" s="15" t="n">
        <v>85.42</v>
      </c>
      <c r="H138" s="19" t="n">
        <f aca="false">(F138+G138)/2</f>
        <v>79.085</v>
      </c>
      <c r="I138" s="16" t="s">
        <v>14</v>
      </c>
    </row>
    <row r="139" customFormat="false" ht="25" hidden="false" customHeight="true" outlineLevel="0" collapsed="false">
      <c r="A139" s="12" t="s">
        <v>194</v>
      </c>
      <c r="B139" s="12" t="s">
        <v>12</v>
      </c>
      <c r="C139" s="13" t="s">
        <v>198</v>
      </c>
      <c r="D139" s="13" t="n">
        <v>75.5</v>
      </c>
      <c r="E139" s="13" t="n">
        <v>68.8</v>
      </c>
      <c r="F139" s="14" t="n">
        <v>72.15</v>
      </c>
      <c r="G139" s="15" t="n">
        <v>85.97</v>
      </c>
      <c r="H139" s="19" t="n">
        <f aca="false">(F139+G139)/2</f>
        <v>79.06</v>
      </c>
      <c r="I139" s="16" t="s">
        <v>14</v>
      </c>
    </row>
    <row r="140" customFormat="false" ht="25" hidden="false" customHeight="true" outlineLevel="0" collapsed="false">
      <c r="A140" s="12" t="s">
        <v>194</v>
      </c>
      <c r="B140" s="12" t="s">
        <v>12</v>
      </c>
      <c r="C140" s="13" t="s">
        <v>199</v>
      </c>
      <c r="D140" s="13" t="n">
        <v>66</v>
      </c>
      <c r="E140" s="13" t="n">
        <v>77.6</v>
      </c>
      <c r="F140" s="14" t="n">
        <v>71.8</v>
      </c>
      <c r="G140" s="15" t="n">
        <v>86.23</v>
      </c>
      <c r="H140" s="19" t="n">
        <f aca="false">(F140+G140)/2</f>
        <v>79.015</v>
      </c>
      <c r="I140" s="16" t="s">
        <v>14</v>
      </c>
    </row>
    <row r="141" customFormat="false" ht="25" hidden="false" customHeight="true" outlineLevel="0" collapsed="false">
      <c r="A141" s="12" t="s">
        <v>194</v>
      </c>
      <c r="B141" s="12" t="s">
        <v>12</v>
      </c>
      <c r="C141" s="13" t="s">
        <v>200</v>
      </c>
      <c r="D141" s="13" t="n">
        <v>71</v>
      </c>
      <c r="E141" s="13" t="n">
        <v>72.5</v>
      </c>
      <c r="F141" s="14" t="n">
        <v>71.75</v>
      </c>
      <c r="G141" s="15" t="n">
        <v>85.78</v>
      </c>
      <c r="H141" s="19" t="n">
        <f aca="false">(F141+G141)/2</f>
        <v>78.765</v>
      </c>
      <c r="I141" s="16" t="s">
        <v>14</v>
      </c>
    </row>
    <row r="142" customFormat="false" ht="25" hidden="false" customHeight="true" outlineLevel="0" collapsed="false">
      <c r="A142" s="12" t="s">
        <v>194</v>
      </c>
      <c r="B142" s="12" t="s">
        <v>12</v>
      </c>
      <c r="C142" s="13" t="s">
        <v>201</v>
      </c>
      <c r="D142" s="13" t="n">
        <v>74.5</v>
      </c>
      <c r="E142" s="13" t="n">
        <v>70</v>
      </c>
      <c r="F142" s="14" t="n">
        <v>72.25</v>
      </c>
      <c r="G142" s="15" t="n">
        <v>85.23</v>
      </c>
      <c r="H142" s="19" t="n">
        <f aca="false">(F142+G142)/2</f>
        <v>78.74</v>
      </c>
      <c r="I142" s="16"/>
    </row>
    <row r="143" customFormat="false" ht="25" hidden="false" customHeight="true" outlineLevel="0" collapsed="false">
      <c r="A143" s="12" t="s">
        <v>194</v>
      </c>
      <c r="B143" s="12" t="s">
        <v>12</v>
      </c>
      <c r="C143" s="13" t="s">
        <v>202</v>
      </c>
      <c r="D143" s="13" t="n">
        <v>73</v>
      </c>
      <c r="E143" s="13" t="n">
        <v>67</v>
      </c>
      <c r="F143" s="14" t="n">
        <v>70</v>
      </c>
      <c r="G143" s="15" t="n">
        <v>84.99</v>
      </c>
      <c r="H143" s="19" t="n">
        <f aca="false">(F143+G143)/2</f>
        <v>77.495</v>
      </c>
      <c r="I143" s="16"/>
    </row>
    <row r="144" customFormat="false" ht="25" hidden="false" customHeight="true" outlineLevel="0" collapsed="false">
      <c r="A144" s="12" t="s">
        <v>194</v>
      </c>
      <c r="B144" s="12" t="s">
        <v>12</v>
      </c>
      <c r="C144" s="13" t="s">
        <v>203</v>
      </c>
      <c r="D144" s="13" t="n">
        <v>73.5</v>
      </c>
      <c r="E144" s="13" t="n">
        <v>63.6</v>
      </c>
      <c r="F144" s="14" t="n">
        <v>68.55</v>
      </c>
      <c r="G144" s="15" t="n">
        <v>84.44</v>
      </c>
      <c r="H144" s="19" t="n">
        <f aca="false">(F144+G144)/2</f>
        <v>76.495</v>
      </c>
      <c r="I144" s="16"/>
    </row>
    <row r="145" customFormat="false" ht="25" hidden="false" customHeight="true" outlineLevel="0" collapsed="false">
      <c r="A145" s="12" t="s">
        <v>204</v>
      </c>
      <c r="B145" s="12" t="s">
        <v>205</v>
      </c>
      <c r="C145" s="13" t="s">
        <v>206</v>
      </c>
      <c r="D145" s="13" t="n">
        <v>77</v>
      </c>
      <c r="E145" s="13" t="n">
        <v>62.9</v>
      </c>
      <c r="F145" s="14" t="n">
        <v>69.95</v>
      </c>
      <c r="G145" s="15" t="n">
        <v>85.67</v>
      </c>
      <c r="H145" s="19" t="n">
        <f aca="false">(F145+G145)/2</f>
        <v>77.81</v>
      </c>
      <c r="I145" s="16" t="s">
        <v>14</v>
      </c>
    </row>
    <row r="146" customFormat="false" ht="25" hidden="false" customHeight="true" outlineLevel="0" collapsed="false">
      <c r="A146" s="12" t="s">
        <v>204</v>
      </c>
      <c r="B146" s="12" t="s">
        <v>205</v>
      </c>
      <c r="C146" s="13" t="s">
        <v>207</v>
      </c>
      <c r="D146" s="13" t="n">
        <v>69.5</v>
      </c>
      <c r="E146" s="13" t="n">
        <v>67.2</v>
      </c>
      <c r="F146" s="14" t="n">
        <v>68.35</v>
      </c>
      <c r="G146" s="15" t="n">
        <v>85.2</v>
      </c>
      <c r="H146" s="19" t="n">
        <f aca="false">(F146+G146)/2</f>
        <v>76.775</v>
      </c>
      <c r="I146" s="16" t="s">
        <v>14</v>
      </c>
    </row>
    <row r="147" customFormat="false" ht="25" hidden="false" customHeight="true" outlineLevel="0" collapsed="false">
      <c r="A147" s="12" t="s">
        <v>204</v>
      </c>
      <c r="B147" s="12" t="s">
        <v>205</v>
      </c>
      <c r="C147" s="13" t="s">
        <v>208</v>
      </c>
      <c r="D147" s="13" t="n">
        <v>72</v>
      </c>
      <c r="E147" s="13" t="n">
        <v>61.6</v>
      </c>
      <c r="F147" s="14" t="n">
        <v>66.8</v>
      </c>
      <c r="G147" s="15" t="n">
        <v>84.86</v>
      </c>
      <c r="H147" s="19" t="n">
        <f aca="false">(F147+G147)/2</f>
        <v>75.83</v>
      </c>
      <c r="I147" s="16"/>
    </row>
    <row r="148" customFormat="false" ht="25" hidden="false" customHeight="true" outlineLevel="0" collapsed="false">
      <c r="A148" s="12" t="s">
        <v>209</v>
      </c>
      <c r="B148" s="12" t="s">
        <v>210</v>
      </c>
      <c r="C148" s="13" t="s">
        <v>211</v>
      </c>
      <c r="D148" s="13" t="n">
        <v>82.5</v>
      </c>
      <c r="E148" s="13" t="n">
        <v>50.8</v>
      </c>
      <c r="F148" s="14" t="n">
        <v>66.65</v>
      </c>
      <c r="G148" s="15" t="n">
        <v>85.36</v>
      </c>
      <c r="H148" s="19" t="n">
        <f aca="false">(F148+G148)/2</f>
        <v>76.005</v>
      </c>
      <c r="I148" s="16" t="s">
        <v>14</v>
      </c>
    </row>
    <row r="149" customFormat="false" ht="25" hidden="false" customHeight="true" outlineLevel="0" collapsed="false">
      <c r="A149" s="12" t="s">
        <v>209</v>
      </c>
      <c r="B149" s="12" t="s">
        <v>210</v>
      </c>
      <c r="C149" s="13" t="s">
        <v>212</v>
      </c>
      <c r="D149" s="13" t="n">
        <v>63.5</v>
      </c>
      <c r="E149" s="13" t="n">
        <v>65.9</v>
      </c>
      <c r="F149" s="14" t="n">
        <v>64.7</v>
      </c>
      <c r="G149" s="15" t="n">
        <v>84.16</v>
      </c>
      <c r="H149" s="19" t="n">
        <f aca="false">(F149+G149)/2</f>
        <v>74.43</v>
      </c>
      <c r="I149" s="16" t="s">
        <v>14</v>
      </c>
    </row>
    <row r="150" customFormat="false" ht="25" hidden="false" customHeight="true" outlineLevel="0" collapsed="false">
      <c r="A150" s="12" t="s">
        <v>209</v>
      </c>
      <c r="B150" s="12" t="s">
        <v>210</v>
      </c>
      <c r="C150" s="13" t="s">
        <v>213</v>
      </c>
      <c r="D150" s="13" t="n">
        <v>65.5</v>
      </c>
      <c r="E150" s="13" t="n">
        <v>63.1</v>
      </c>
      <c r="F150" s="14" t="n">
        <v>64.3</v>
      </c>
      <c r="G150" s="15" t="n">
        <v>83.55</v>
      </c>
      <c r="H150" s="19" t="n">
        <f aca="false">(F150+G150)/2</f>
        <v>73.925</v>
      </c>
      <c r="I150" s="16"/>
    </row>
    <row r="151" customFormat="false" ht="25" hidden="false" customHeight="true" outlineLevel="0" collapsed="false">
      <c r="A151" s="12" t="s">
        <v>214</v>
      </c>
      <c r="B151" s="12" t="s">
        <v>215</v>
      </c>
      <c r="C151" s="13" t="s">
        <v>216</v>
      </c>
      <c r="D151" s="13" t="n">
        <v>83</v>
      </c>
      <c r="E151" s="13" t="n">
        <v>68.5</v>
      </c>
      <c r="F151" s="14" t="n">
        <v>75.75</v>
      </c>
      <c r="G151" s="15" t="n">
        <v>84.47</v>
      </c>
      <c r="H151" s="19" t="n">
        <f aca="false">(F151+G151)/2</f>
        <v>80.11</v>
      </c>
      <c r="I151" s="16" t="s">
        <v>14</v>
      </c>
    </row>
    <row r="152" customFormat="false" ht="25" hidden="false" customHeight="true" outlineLevel="0" collapsed="false">
      <c r="A152" s="12" t="s">
        <v>214</v>
      </c>
      <c r="B152" s="12" t="s">
        <v>215</v>
      </c>
      <c r="C152" s="13" t="s">
        <v>217</v>
      </c>
      <c r="D152" s="13" t="n">
        <v>84</v>
      </c>
      <c r="E152" s="13" t="n">
        <v>64.1</v>
      </c>
      <c r="F152" s="14" t="n">
        <v>74.05</v>
      </c>
      <c r="G152" s="15" t="n">
        <v>86.01</v>
      </c>
      <c r="H152" s="19" t="n">
        <f aca="false">(F152+G152)/2</f>
        <v>80.03</v>
      </c>
      <c r="I152" s="16" t="s">
        <v>14</v>
      </c>
    </row>
    <row r="153" customFormat="false" ht="25" hidden="false" customHeight="true" outlineLevel="0" collapsed="false">
      <c r="A153" s="12" t="s">
        <v>214</v>
      </c>
      <c r="B153" s="12" t="s">
        <v>215</v>
      </c>
      <c r="C153" s="13" t="s">
        <v>218</v>
      </c>
      <c r="D153" s="13" t="n">
        <v>81</v>
      </c>
      <c r="E153" s="13" t="n">
        <v>67.2</v>
      </c>
      <c r="F153" s="14" t="n">
        <v>74.1</v>
      </c>
      <c r="G153" s="15" t="n">
        <v>85.94</v>
      </c>
      <c r="H153" s="19" t="n">
        <f aca="false">(F153+G153)/2</f>
        <v>80.02</v>
      </c>
      <c r="I153" s="16" t="s">
        <v>14</v>
      </c>
    </row>
    <row r="154" customFormat="false" ht="25" hidden="false" customHeight="true" outlineLevel="0" collapsed="false">
      <c r="A154" s="12" t="s">
        <v>214</v>
      </c>
      <c r="B154" s="12" t="s">
        <v>215</v>
      </c>
      <c r="C154" s="13" t="s">
        <v>219</v>
      </c>
      <c r="D154" s="13" t="n">
        <v>76</v>
      </c>
      <c r="E154" s="13" t="n">
        <v>71.2</v>
      </c>
      <c r="F154" s="14" t="n">
        <v>73.6</v>
      </c>
      <c r="G154" s="15" t="n">
        <v>86.1</v>
      </c>
      <c r="H154" s="19" t="n">
        <f aca="false">(F154+G154)/2</f>
        <v>79.85</v>
      </c>
      <c r="I154" s="16" t="s">
        <v>14</v>
      </c>
    </row>
    <row r="155" customFormat="false" ht="25" hidden="false" customHeight="true" outlineLevel="0" collapsed="false">
      <c r="A155" s="12" t="s">
        <v>214</v>
      </c>
      <c r="B155" s="12" t="s">
        <v>215</v>
      </c>
      <c r="C155" s="13" t="s">
        <v>220</v>
      </c>
      <c r="D155" s="13" t="n">
        <v>77</v>
      </c>
      <c r="E155" s="13" t="n">
        <v>65.6</v>
      </c>
      <c r="F155" s="14" t="n">
        <v>71.3</v>
      </c>
      <c r="G155" s="15" t="n">
        <v>85.93</v>
      </c>
      <c r="H155" s="19" t="n">
        <f aca="false">(F155+G155)/2</f>
        <v>78.615</v>
      </c>
      <c r="I155" s="16" t="s">
        <v>14</v>
      </c>
    </row>
    <row r="156" customFormat="false" ht="25" hidden="false" customHeight="true" outlineLevel="0" collapsed="false">
      <c r="A156" s="12" t="s">
        <v>214</v>
      </c>
      <c r="B156" s="12" t="s">
        <v>215</v>
      </c>
      <c r="C156" s="13" t="s">
        <v>221</v>
      </c>
      <c r="D156" s="13" t="n">
        <v>79</v>
      </c>
      <c r="E156" s="13" t="n">
        <v>65.6</v>
      </c>
      <c r="F156" s="14" t="n">
        <v>72.3</v>
      </c>
      <c r="G156" s="15" t="n">
        <v>84.71</v>
      </c>
      <c r="H156" s="19" t="n">
        <f aca="false">(F156+G156)/2</f>
        <v>78.505</v>
      </c>
      <c r="I156" s="16" t="s">
        <v>14</v>
      </c>
    </row>
    <row r="157" customFormat="false" ht="25" hidden="false" customHeight="true" outlineLevel="0" collapsed="false">
      <c r="A157" s="12" t="s">
        <v>214</v>
      </c>
      <c r="B157" s="12" t="s">
        <v>215</v>
      </c>
      <c r="C157" s="13" t="s">
        <v>222</v>
      </c>
      <c r="D157" s="13" t="n">
        <v>82</v>
      </c>
      <c r="E157" s="13" t="n">
        <v>60.9</v>
      </c>
      <c r="F157" s="14" t="n">
        <v>71.45</v>
      </c>
      <c r="G157" s="15" t="n">
        <v>85.47</v>
      </c>
      <c r="H157" s="19" t="n">
        <f aca="false">(F157+G157)/2</f>
        <v>78.46</v>
      </c>
      <c r="I157" s="16" t="s">
        <v>14</v>
      </c>
    </row>
    <row r="158" customFormat="false" ht="25" hidden="false" customHeight="true" outlineLevel="0" collapsed="false">
      <c r="A158" s="12" t="s">
        <v>214</v>
      </c>
      <c r="B158" s="12" t="s">
        <v>215</v>
      </c>
      <c r="C158" s="13" t="s">
        <v>223</v>
      </c>
      <c r="D158" s="13" t="n">
        <v>75</v>
      </c>
      <c r="E158" s="13" t="n">
        <v>69.4</v>
      </c>
      <c r="F158" s="14" t="n">
        <v>72.2</v>
      </c>
      <c r="G158" s="15" t="n">
        <v>84.64</v>
      </c>
      <c r="H158" s="19" t="n">
        <f aca="false">(F158+G158)/2</f>
        <v>78.42</v>
      </c>
      <c r="I158" s="16" t="s">
        <v>14</v>
      </c>
    </row>
    <row r="159" customFormat="false" ht="25" hidden="false" customHeight="true" outlineLevel="0" collapsed="false">
      <c r="A159" s="12" t="s">
        <v>214</v>
      </c>
      <c r="B159" s="12" t="s">
        <v>215</v>
      </c>
      <c r="C159" s="13" t="s">
        <v>224</v>
      </c>
      <c r="D159" s="13" t="n">
        <v>74</v>
      </c>
      <c r="E159" s="13" t="n">
        <v>69.7</v>
      </c>
      <c r="F159" s="14" t="n">
        <v>71.85</v>
      </c>
      <c r="G159" s="15" t="n">
        <v>84.97</v>
      </c>
      <c r="H159" s="19" t="n">
        <f aca="false">(F159+G159)/2</f>
        <v>78.41</v>
      </c>
      <c r="I159" s="16" t="s">
        <v>14</v>
      </c>
    </row>
    <row r="160" customFormat="false" ht="25" hidden="false" customHeight="true" outlineLevel="0" collapsed="false">
      <c r="A160" s="12" t="s">
        <v>214</v>
      </c>
      <c r="B160" s="12" t="s">
        <v>215</v>
      </c>
      <c r="C160" s="13" t="s">
        <v>225</v>
      </c>
      <c r="D160" s="13" t="n">
        <v>82.5</v>
      </c>
      <c r="E160" s="13" t="n">
        <v>60.6</v>
      </c>
      <c r="F160" s="14" t="n">
        <v>71.55</v>
      </c>
      <c r="G160" s="15" t="n">
        <v>84.67</v>
      </c>
      <c r="H160" s="19" t="n">
        <f aca="false">(F160+G160)/2</f>
        <v>78.11</v>
      </c>
      <c r="I160" s="16" t="s">
        <v>14</v>
      </c>
    </row>
    <row r="161" customFormat="false" ht="25" hidden="false" customHeight="true" outlineLevel="0" collapsed="false">
      <c r="A161" s="12" t="s">
        <v>214</v>
      </c>
      <c r="B161" s="12" t="s">
        <v>215</v>
      </c>
      <c r="C161" s="13" t="s">
        <v>226</v>
      </c>
      <c r="D161" s="13" t="n">
        <v>75</v>
      </c>
      <c r="E161" s="13" t="n">
        <v>66.5</v>
      </c>
      <c r="F161" s="14" t="n">
        <v>70.75</v>
      </c>
      <c r="G161" s="15" t="n">
        <v>84.66</v>
      </c>
      <c r="H161" s="19" t="n">
        <f aca="false">(F161+G161)/2</f>
        <v>77.705</v>
      </c>
      <c r="I161" s="16"/>
    </row>
    <row r="162" customFormat="false" ht="25" hidden="false" customHeight="true" outlineLevel="0" collapsed="false">
      <c r="A162" s="12" t="s">
        <v>214</v>
      </c>
      <c r="B162" s="12" t="s">
        <v>215</v>
      </c>
      <c r="C162" s="13" t="s">
        <v>227</v>
      </c>
      <c r="D162" s="13" t="n">
        <v>78</v>
      </c>
      <c r="E162" s="13" t="n">
        <v>64.6</v>
      </c>
      <c r="F162" s="14" t="n">
        <v>71.3</v>
      </c>
      <c r="G162" s="15" t="n">
        <v>83.5</v>
      </c>
      <c r="H162" s="19" t="n">
        <f aca="false">(F162+G162)/2</f>
        <v>77.4</v>
      </c>
      <c r="I162" s="16"/>
    </row>
    <row r="163" customFormat="false" ht="25" hidden="false" customHeight="true" outlineLevel="0" collapsed="false">
      <c r="A163" s="12" t="s">
        <v>214</v>
      </c>
      <c r="B163" s="12" t="s">
        <v>215</v>
      </c>
      <c r="C163" s="13" t="s">
        <v>228</v>
      </c>
      <c r="D163" s="13" t="n">
        <v>80</v>
      </c>
      <c r="E163" s="13" t="n">
        <v>60.8</v>
      </c>
      <c r="F163" s="14" t="n">
        <v>70.4</v>
      </c>
      <c r="G163" s="15" t="n">
        <v>82.97</v>
      </c>
      <c r="H163" s="19" t="n">
        <f aca="false">(F163+G163)/2</f>
        <v>76.685</v>
      </c>
      <c r="I163" s="16"/>
    </row>
    <row r="164" customFormat="false" ht="25" hidden="false" customHeight="true" outlineLevel="0" collapsed="false">
      <c r="A164" s="12" t="s">
        <v>214</v>
      </c>
      <c r="B164" s="12" t="s">
        <v>215</v>
      </c>
      <c r="C164" s="13" t="s">
        <v>229</v>
      </c>
      <c r="D164" s="13" t="n">
        <v>75.5</v>
      </c>
      <c r="E164" s="13" t="n">
        <v>64.4</v>
      </c>
      <c r="F164" s="14" t="n">
        <v>69.95</v>
      </c>
      <c r="G164" s="15" t="n">
        <v>83.28</v>
      </c>
      <c r="H164" s="19" t="n">
        <f aca="false">(F164+G164)/2</f>
        <v>76.615</v>
      </c>
      <c r="I164" s="16"/>
    </row>
    <row r="165" customFormat="false" ht="25" hidden="false" customHeight="true" outlineLevel="0" collapsed="false">
      <c r="A165" s="12" t="s">
        <v>214</v>
      </c>
      <c r="B165" s="12" t="s">
        <v>215</v>
      </c>
      <c r="C165" s="13" t="s">
        <v>230</v>
      </c>
      <c r="D165" s="13" t="n">
        <v>69.5</v>
      </c>
      <c r="E165" s="13" t="n">
        <v>69.7</v>
      </c>
      <c r="F165" s="14" t="n">
        <v>69.6</v>
      </c>
      <c r="G165" s="15" t="n">
        <v>82.14</v>
      </c>
      <c r="H165" s="19" t="n">
        <f aca="false">(F165+G165)/2</f>
        <v>75.87</v>
      </c>
      <c r="I165" s="16"/>
    </row>
    <row r="166" customFormat="false" ht="25" hidden="false" customHeight="true" outlineLevel="0" collapsed="false">
      <c r="A166" s="12" t="s">
        <v>231</v>
      </c>
      <c r="B166" s="12" t="s">
        <v>232</v>
      </c>
      <c r="C166" s="13" t="s">
        <v>233</v>
      </c>
      <c r="D166" s="13" t="n">
        <v>76</v>
      </c>
      <c r="E166" s="13" t="n">
        <v>70.6</v>
      </c>
      <c r="F166" s="14" t="n">
        <v>73.3</v>
      </c>
      <c r="G166" s="15" t="n">
        <v>85.57</v>
      </c>
      <c r="H166" s="19" t="n">
        <f aca="false">(F166+G166)/2</f>
        <v>79.435</v>
      </c>
      <c r="I166" s="16" t="s">
        <v>14</v>
      </c>
    </row>
    <row r="167" customFormat="false" ht="25" hidden="false" customHeight="true" outlineLevel="0" collapsed="false">
      <c r="A167" s="12" t="s">
        <v>231</v>
      </c>
      <c r="B167" s="12" t="s">
        <v>232</v>
      </c>
      <c r="C167" s="13" t="s">
        <v>234</v>
      </c>
      <c r="D167" s="13" t="n">
        <v>79.5</v>
      </c>
      <c r="E167" s="13" t="n">
        <v>65.6</v>
      </c>
      <c r="F167" s="14" t="n">
        <v>72.55</v>
      </c>
      <c r="G167" s="15" t="n">
        <v>84.32</v>
      </c>
      <c r="H167" s="19" t="n">
        <f aca="false">(F167+G167)/2</f>
        <v>78.435</v>
      </c>
      <c r="I167" s="16" t="s">
        <v>14</v>
      </c>
    </row>
    <row r="168" customFormat="false" ht="25" hidden="false" customHeight="true" outlineLevel="0" collapsed="false">
      <c r="A168" s="12" t="s">
        <v>231</v>
      </c>
      <c r="B168" s="12" t="s">
        <v>232</v>
      </c>
      <c r="C168" s="13" t="s">
        <v>235</v>
      </c>
      <c r="D168" s="13" t="n">
        <v>78.5</v>
      </c>
      <c r="E168" s="13" t="n">
        <v>66.9</v>
      </c>
      <c r="F168" s="14" t="n">
        <v>72.7</v>
      </c>
      <c r="G168" s="15" t="n">
        <v>0</v>
      </c>
      <c r="H168" s="19" t="n">
        <f aca="false">(F168+G168)/2</f>
        <v>36.35</v>
      </c>
      <c r="I168" s="16" t="s">
        <v>26</v>
      </c>
    </row>
    <row r="169" customFormat="false" ht="25" hidden="false" customHeight="true" outlineLevel="0" collapsed="false">
      <c r="A169" s="12" t="s">
        <v>236</v>
      </c>
      <c r="B169" s="12" t="s">
        <v>12</v>
      </c>
      <c r="C169" s="13" t="s">
        <v>237</v>
      </c>
      <c r="D169" s="13" t="n">
        <v>84</v>
      </c>
      <c r="E169" s="13" t="n">
        <v>57.9</v>
      </c>
      <c r="F169" s="14" t="n">
        <v>70.95</v>
      </c>
      <c r="G169" s="15" t="n">
        <v>86.22</v>
      </c>
      <c r="H169" s="19" t="n">
        <f aca="false">(F169+G169)/2</f>
        <v>78.585</v>
      </c>
      <c r="I169" s="16" t="s">
        <v>14</v>
      </c>
    </row>
    <row r="170" customFormat="false" ht="25" hidden="false" customHeight="true" outlineLevel="0" collapsed="false">
      <c r="A170" s="12" t="s">
        <v>236</v>
      </c>
      <c r="B170" s="12" t="s">
        <v>12</v>
      </c>
      <c r="C170" s="13" t="s">
        <v>238</v>
      </c>
      <c r="D170" s="13" t="n">
        <v>63</v>
      </c>
      <c r="E170" s="13" t="n">
        <v>74</v>
      </c>
      <c r="F170" s="14" t="n">
        <v>68.5</v>
      </c>
      <c r="G170" s="15" t="n">
        <v>83.57</v>
      </c>
      <c r="H170" s="19" t="n">
        <f aca="false">(F170+G170)/2</f>
        <v>76.035</v>
      </c>
      <c r="I170" s="16" t="s">
        <v>14</v>
      </c>
    </row>
    <row r="171" customFormat="false" ht="25" hidden="false" customHeight="true" outlineLevel="0" collapsed="false">
      <c r="A171" s="12" t="s">
        <v>236</v>
      </c>
      <c r="B171" s="12" t="s">
        <v>12</v>
      </c>
      <c r="C171" s="13" t="s">
        <v>239</v>
      </c>
      <c r="D171" s="13" t="n">
        <v>63</v>
      </c>
      <c r="E171" s="13" t="n">
        <v>74.3</v>
      </c>
      <c r="F171" s="14" t="n">
        <v>68.65</v>
      </c>
      <c r="G171" s="15" t="n">
        <v>82.13</v>
      </c>
      <c r="H171" s="19" t="n">
        <f aca="false">(F171+G171)/2</f>
        <v>75.39</v>
      </c>
      <c r="I171" s="16"/>
    </row>
    <row r="172" customFormat="false" ht="25" hidden="false" customHeight="true" outlineLevel="0" collapsed="false">
      <c r="A172" s="12" t="s">
        <v>240</v>
      </c>
      <c r="B172" s="12" t="s">
        <v>120</v>
      </c>
      <c r="C172" s="13" t="s">
        <v>241</v>
      </c>
      <c r="D172" s="13" t="n">
        <v>72</v>
      </c>
      <c r="E172" s="13" t="n">
        <v>69.5</v>
      </c>
      <c r="F172" s="14" t="n">
        <v>70.75</v>
      </c>
      <c r="G172" s="15" t="n">
        <v>84.68</v>
      </c>
      <c r="H172" s="19" t="n">
        <f aca="false">(F172+G172)/2</f>
        <v>77.715</v>
      </c>
      <c r="I172" s="16" t="s">
        <v>14</v>
      </c>
    </row>
    <row r="173" customFormat="false" ht="25" hidden="false" customHeight="true" outlineLevel="0" collapsed="false">
      <c r="A173" s="12" t="s">
        <v>240</v>
      </c>
      <c r="B173" s="12" t="s">
        <v>120</v>
      </c>
      <c r="C173" s="13" t="s">
        <v>242</v>
      </c>
      <c r="D173" s="13" t="n">
        <v>75</v>
      </c>
      <c r="E173" s="13" t="n">
        <v>60.7</v>
      </c>
      <c r="F173" s="14" t="n">
        <v>67.85</v>
      </c>
      <c r="G173" s="15" t="n">
        <v>83.33</v>
      </c>
      <c r="H173" s="19" t="n">
        <f aca="false">(F173+G173)/2</f>
        <v>75.59</v>
      </c>
      <c r="I173" s="16" t="s">
        <v>14</v>
      </c>
    </row>
    <row r="174" customFormat="false" ht="25" hidden="false" customHeight="true" outlineLevel="0" collapsed="false">
      <c r="A174" s="12" t="s">
        <v>240</v>
      </c>
      <c r="B174" s="12" t="s">
        <v>120</v>
      </c>
      <c r="C174" s="13" t="s">
        <v>243</v>
      </c>
      <c r="D174" s="13" t="n">
        <v>78.5</v>
      </c>
      <c r="E174" s="13" t="n">
        <v>58.2</v>
      </c>
      <c r="F174" s="14" t="n">
        <v>68.35</v>
      </c>
      <c r="G174" s="15" t="n">
        <v>15</v>
      </c>
      <c r="H174" s="19" t="n">
        <f aca="false">(F174+G174)/2</f>
        <v>41.675</v>
      </c>
      <c r="I174" s="16"/>
    </row>
    <row r="175" customFormat="false" ht="25" hidden="false" customHeight="true" outlineLevel="0" collapsed="false">
      <c r="A175" s="12" t="s">
        <v>244</v>
      </c>
      <c r="B175" s="12" t="s">
        <v>12</v>
      </c>
      <c r="C175" s="13" t="s">
        <v>245</v>
      </c>
      <c r="D175" s="13" t="n">
        <v>76</v>
      </c>
      <c r="E175" s="13" t="n">
        <v>70.8</v>
      </c>
      <c r="F175" s="14" t="n">
        <v>73.4</v>
      </c>
      <c r="G175" s="15" t="n">
        <v>86.8</v>
      </c>
      <c r="H175" s="19" t="n">
        <f aca="false">(F175+G175)/2</f>
        <v>80.1</v>
      </c>
      <c r="I175" s="16" t="s">
        <v>14</v>
      </c>
    </row>
    <row r="176" customFormat="false" ht="25" hidden="false" customHeight="true" outlineLevel="0" collapsed="false">
      <c r="A176" s="12" t="s">
        <v>244</v>
      </c>
      <c r="B176" s="12" t="s">
        <v>12</v>
      </c>
      <c r="C176" s="13" t="s">
        <v>246</v>
      </c>
      <c r="D176" s="13" t="n">
        <v>73.5</v>
      </c>
      <c r="E176" s="13" t="n">
        <v>72</v>
      </c>
      <c r="F176" s="14" t="n">
        <v>72.75</v>
      </c>
      <c r="G176" s="15" t="n">
        <v>84.08</v>
      </c>
      <c r="H176" s="19" t="n">
        <f aca="false">(F176+G176)/2</f>
        <v>78.415</v>
      </c>
      <c r="I176" s="16" t="s">
        <v>14</v>
      </c>
    </row>
    <row r="177" customFormat="false" ht="25" hidden="false" customHeight="true" outlineLevel="0" collapsed="false">
      <c r="A177" s="12" t="s">
        <v>244</v>
      </c>
      <c r="B177" s="12" t="s">
        <v>12</v>
      </c>
      <c r="C177" s="13" t="s">
        <v>247</v>
      </c>
      <c r="D177" s="13" t="n">
        <v>70.5</v>
      </c>
      <c r="E177" s="13" t="n">
        <v>69.8</v>
      </c>
      <c r="F177" s="14" t="n">
        <v>70.15</v>
      </c>
      <c r="G177" s="15" t="n">
        <v>83.98</v>
      </c>
      <c r="H177" s="19" t="n">
        <f aca="false">(F177+G177)/2</f>
        <v>77.065</v>
      </c>
      <c r="I177" s="16"/>
    </row>
    <row r="178" customFormat="false" ht="25" hidden="false" customHeight="true" outlineLevel="0" collapsed="false">
      <c r="A178" s="12" t="s">
        <v>248</v>
      </c>
      <c r="B178" s="12" t="s">
        <v>99</v>
      </c>
      <c r="C178" s="13" t="s">
        <v>249</v>
      </c>
      <c r="D178" s="13" t="n">
        <v>75</v>
      </c>
      <c r="E178" s="13" t="n">
        <v>72.1</v>
      </c>
      <c r="F178" s="14" t="n">
        <v>73.55</v>
      </c>
      <c r="G178" s="15" t="n">
        <v>85.6</v>
      </c>
      <c r="H178" s="19" t="n">
        <f aca="false">(F178+G178)/2</f>
        <v>79.575</v>
      </c>
      <c r="I178" s="16" t="s">
        <v>14</v>
      </c>
    </row>
    <row r="179" customFormat="false" ht="25" hidden="false" customHeight="true" outlineLevel="0" collapsed="false">
      <c r="A179" s="12" t="s">
        <v>248</v>
      </c>
      <c r="B179" s="12" t="s">
        <v>99</v>
      </c>
      <c r="C179" s="13" t="s">
        <v>250</v>
      </c>
      <c r="D179" s="13" t="n">
        <v>74</v>
      </c>
      <c r="E179" s="13" t="n">
        <v>63.8</v>
      </c>
      <c r="F179" s="14" t="n">
        <v>68.9</v>
      </c>
      <c r="G179" s="15" t="n">
        <v>86.34</v>
      </c>
      <c r="H179" s="19" t="n">
        <f aca="false">(F179+G179)/2</f>
        <v>77.62</v>
      </c>
      <c r="I179" s="16" t="s">
        <v>14</v>
      </c>
    </row>
    <row r="180" customFormat="false" ht="25" hidden="false" customHeight="true" outlineLevel="0" collapsed="false">
      <c r="A180" s="12" t="s">
        <v>248</v>
      </c>
      <c r="B180" s="12" t="s">
        <v>99</v>
      </c>
      <c r="C180" s="13" t="s">
        <v>251</v>
      </c>
      <c r="D180" s="13" t="n">
        <v>83.5</v>
      </c>
      <c r="E180" s="13" t="n">
        <v>57.7</v>
      </c>
      <c r="F180" s="14" t="n">
        <v>70.6</v>
      </c>
      <c r="G180" s="15" t="n">
        <v>83.8</v>
      </c>
      <c r="H180" s="19" t="n">
        <f aca="false">(F180+G180)/2</f>
        <v>77.2</v>
      </c>
      <c r="I180" s="16"/>
    </row>
    <row r="181" customFormat="false" ht="25" hidden="false" customHeight="true" outlineLevel="0" collapsed="false">
      <c r="A181" s="12" t="s">
        <v>252</v>
      </c>
      <c r="B181" s="12" t="s">
        <v>12</v>
      </c>
      <c r="C181" s="13" t="s">
        <v>253</v>
      </c>
      <c r="D181" s="13" t="n">
        <v>77</v>
      </c>
      <c r="E181" s="13" t="n">
        <v>71.2</v>
      </c>
      <c r="F181" s="14" t="n">
        <v>74.1</v>
      </c>
      <c r="G181" s="15" t="n">
        <v>83.5</v>
      </c>
      <c r="H181" s="19" t="n">
        <f aca="false">(F181+G181)/2</f>
        <v>78.8</v>
      </c>
      <c r="I181" s="16" t="s">
        <v>14</v>
      </c>
    </row>
    <row r="182" customFormat="false" ht="25" hidden="false" customHeight="true" outlineLevel="0" collapsed="false">
      <c r="A182" s="12" t="s">
        <v>252</v>
      </c>
      <c r="B182" s="12" t="s">
        <v>12</v>
      </c>
      <c r="C182" s="13" t="s">
        <v>254</v>
      </c>
      <c r="D182" s="13" t="n">
        <v>81.5</v>
      </c>
      <c r="E182" s="13" t="n">
        <v>63</v>
      </c>
      <c r="F182" s="14" t="n">
        <v>72.25</v>
      </c>
      <c r="G182" s="15" t="n">
        <v>84.18</v>
      </c>
      <c r="H182" s="19" t="n">
        <f aca="false">(F182+G182)/2</f>
        <v>78.215</v>
      </c>
      <c r="I182" s="16" t="s">
        <v>14</v>
      </c>
    </row>
    <row r="183" customFormat="false" ht="25" hidden="false" customHeight="true" outlineLevel="0" collapsed="false">
      <c r="A183" s="12" t="s">
        <v>252</v>
      </c>
      <c r="B183" s="12" t="s">
        <v>12</v>
      </c>
      <c r="C183" s="13" t="s">
        <v>255</v>
      </c>
      <c r="D183" s="13" t="n">
        <v>73.5</v>
      </c>
      <c r="E183" s="13" t="n">
        <v>66</v>
      </c>
      <c r="F183" s="14" t="n">
        <v>69.75</v>
      </c>
      <c r="G183" s="15" t="n">
        <v>85.76</v>
      </c>
      <c r="H183" s="19" t="n">
        <f aca="false">(F183+G183)/2</f>
        <v>77.755</v>
      </c>
      <c r="I183" s="16" t="s">
        <v>14</v>
      </c>
    </row>
    <row r="184" customFormat="false" ht="25" hidden="false" customHeight="true" outlineLevel="0" collapsed="false">
      <c r="A184" s="12" t="s">
        <v>252</v>
      </c>
      <c r="B184" s="12" t="s">
        <v>12</v>
      </c>
      <c r="C184" s="13" t="s">
        <v>256</v>
      </c>
      <c r="D184" s="13" t="n">
        <v>73</v>
      </c>
      <c r="E184" s="13" t="n">
        <v>65.5</v>
      </c>
      <c r="F184" s="14" t="n">
        <v>69.25</v>
      </c>
      <c r="G184" s="15" t="n">
        <v>84.92</v>
      </c>
      <c r="H184" s="19" t="n">
        <f aca="false">(F184+G184)/2</f>
        <v>77.085</v>
      </c>
      <c r="I184" s="16" t="s">
        <v>14</v>
      </c>
    </row>
    <row r="185" customFormat="false" ht="25" hidden="false" customHeight="true" outlineLevel="0" collapsed="false">
      <c r="A185" s="12" t="s">
        <v>252</v>
      </c>
      <c r="B185" s="12" t="s">
        <v>12</v>
      </c>
      <c r="C185" s="13" t="s">
        <v>257</v>
      </c>
      <c r="D185" s="13" t="n">
        <v>72.5</v>
      </c>
      <c r="E185" s="13" t="n">
        <v>67.8</v>
      </c>
      <c r="F185" s="14" t="n">
        <v>70.15</v>
      </c>
      <c r="G185" s="15" t="n">
        <v>83.99</v>
      </c>
      <c r="H185" s="19" t="n">
        <f aca="false">(F185+G185)/2</f>
        <v>77.07</v>
      </c>
      <c r="I185" s="16" t="s">
        <v>14</v>
      </c>
    </row>
    <row r="186" customFormat="false" ht="25" hidden="false" customHeight="true" outlineLevel="0" collapsed="false">
      <c r="A186" s="12" t="s">
        <v>252</v>
      </c>
      <c r="B186" s="12" t="s">
        <v>12</v>
      </c>
      <c r="C186" s="13" t="s">
        <v>258</v>
      </c>
      <c r="D186" s="13" t="n">
        <v>73</v>
      </c>
      <c r="E186" s="13" t="n">
        <v>67.5</v>
      </c>
      <c r="F186" s="14" t="n">
        <v>70.25</v>
      </c>
      <c r="G186" s="15" t="n">
        <v>83.59</v>
      </c>
      <c r="H186" s="19" t="n">
        <f aca="false">(F186+G186)/2</f>
        <v>76.92</v>
      </c>
      <c r="I186" s="16" t="s">
        <v>14</v>
      </c>
    </row>
    <row r="187" customFormat="false" ht="25" hidden="false" customHeight="true" outlineLevel="0" collapsed="false">
      <c r="A187" s="12" t="s">
        <v>252</v>
      </c>
      <c r="B187" s="12" t="s">
        <v>12</v>
      </c>
      <c r="C187" s="13" t="s">
        <v>259</v>
      </c>
      <c r="D187" s="13" t="n">
        <v>76.5</v>
      </c>
      <c r="E187" s="13" t="n">
        <v>58.6</v>
      </c>
      <c r="F187" s="14" t="n">
        <v>67.55</v>
      </c>
      <c r="G187" s="15" t="n">
        <v>84.52</v>
      </c>
      <c r="H187" s="19" t="n">
        <f aca="false">(F187+G187)/2</f>
        <v>76.035</v>
      </c>
      <c r="I187" s="16" t="s">
        <v>14</v>
      </c>
    </row>
    <row r="188" customFormat="false" ht="25" hidden="false" customHeight="true" outlineLevel="0" collapsed="false">
      <c r="A188" s="12" t="s">
        <v>252</v>
      </c>
      <c r="B188" s="12" t="s">
        <v>12</v>
      </c>
      <c r="C188" s="13" t="s">
        <v>260</v>
      </c>
      <c r="D188" s="13" t="n">
        <v>78.5</v>
      </c>
      <c r="E188" s="13" t="n">
        <v>55.1</v>
      </c>
      <c r="F188" s="14" t="n">
        <v>66.8</v>
      </c>
      <c r="G188" s="15" t="n">
        <v>84.28</v>
      </c>
      <c r="H188" s="19" t="n">
        <f aca="false">(F188+G188)/2</f>
        <v>75.54</v>
      </c>
      <c r="I188" s="16" t="s">
        <v>14</v>
      </c>
    </row>
    <row r="189" customFormat="false" ht="25" hidden="false" customHeight="true" outlineLevel="0" collapsed="false">
      <c r="A189" s="12" t="s">
        <v>252</v>
      </c>
      <c r="B189" s="12" t="s">
        <v>12</v>
      </c>
      <c r="C189" s="13" t="s">
        <v>261</v>
      </c>
      <c r="D189" s="13" t="n">
        <v>73.5</v>
      </c>
      <c r="E189" s="13" t="n">
        <v>54.1</v>
      </c>
      <c r="F189" s="14" t="n">
        <v>63.8</v>
      </c>
      <c r="G189" s="15" t="n">
        <v>84.66</v>
      </c>
      <c r="H189" s="19" t="n">
        <f aca="false">(F189+G189)/2</f>
        <v>74.23</v>
      </c>
      <c r="I189" s="16"/>
    </row>
    <row r="190" customFormat="false" ht="25" hidden="false" customHeight="true" outlineLevel="0" collapsed="false">
      <c r="A190" s="12" t="s">
        <v>252</v>
      </c>
      <c r="B190" s="12" t="s">
        <v>12</v>
      </c>
      <c r="C190" s="13" t="s">
        <v>262</v>
      </c>
      <c r="D190" s="13" t="n">
        <v>77</v>
      </c>
      <c r="E190" s="13" t="n">
        <v>49.5</v>
      </c>
      <c r="F190" s="14" t="n">
        <v>63.25</v>
      </c>
      <c r="G190" s="15" t="n">
        <v>83.84</v>
      </c>
      <c r="H190" s="19" t="n">
        <f aca="false">(F190+G190)/2</f>
        <v>73.545</v>
      </c>
      <c r="I190" s="16"/>
    </row>
    <row r="191" customFormat="false" ht="25" hidden="false" customHeight="true" outlineLevel="0" collapsed="false">
      <c r="A191" s="12" t="s">
        <v>252</v>
      </c>
      <c r="B191" s="12" t="s">
        <v>12</v>
      </c>
      <c r="C191" s="13" t="s">
        <v>263</v>
      </c>
      <c r="D191" s="13" t="n">
        <v>77</v>
      </c>
      <c r="E191" s="13" t="n">
        <v>49.3</v>
      </c>
      <c r="F191" s="14" t="n">
        <v>63.15</v>
      </c>
      <c r="G191" s="15" t="n">
        <v>83.72</v>
      </c>
      <c r="H191" s="19" t="n">
        <f aca="false">(F191+G191)/2</f>
        <v>73.435</v>
      </c>
      <c r="I191" s="16"/>
    </row>
    <row r="192" customFormat="false" ht="25" hidden="false" customHeight="true" outlineLevel="0" collapsed="false">
      <c r="A192" s="12" t="s">
        <v>252</v>
      </c>
      <c r="B192" s="12" t="s">
        <v>12</v>
      </c>
      <c r="C192" s="13" t="s">
        <v>264</v>
      </c>
      <c r="D192" s="13" t="n">
        <v>69.5</v>
      </c>
      <c r="E192" s="13" t="n">
        <v>59.2</v>
      </c>
      <c r="F192" s="14" t="n">
        <v>64.35</v>
      </c>
      <c r="G192" s="15" t="n">
        <v>81.7</v>
      </c>
      <c r="H192" s="19" t="n">
        <f aca="false">(F192+G192)/2</f>
        <v>73.025</v>
      </c>
      <c r="I192" s="16"/>
    </row>
  </sheetData>
  <mergeCells count="1">
    <mergeCell ref="A2:I2"/>
  </mergeCells>
  <printOptions headings="false" gridLines="false" gridLinesSet="true" horizontalCentered="true" verticalCentered="false"/>
  <pageMargins left="0.314583333333333" right="0.31458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1T09:31:00Z</dcterms:created>
  <dc:creator>Administrator</dc:creator>
  <dc:description/>
  <dc:language>en-US</dc:language>
  <cp:lastModifiedBy>Lenovo</cp:lastModifiedBy>
  <cp:lastPrinted>2020-08-24T02:06:09Z</cp:lastPrinted>
  <dcterms:modified xsi:type="dcterms:W3CDTF">2025-05-17T10:4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B8EDBDF3444C67A4C3089B4A680893</vt:lpwstr>
  </property>
  <property fmtid="{D5CDD505-2E9C-101B-9397-08002B2CF9AE}" pid="3" name="KSOProductBuildVer">
    <vt:lpwstr>2052-12.1.0.20784</vt:lpwstr>
  </property>
</Properties>
</file>